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292">
  <si>
    <t xml:space="preserve">Сводная бюджетная роспись</t>
  </si>
  <si>
    <t xml:space="preserve">бюджета Наволокского городского поселения</t>
  </si>
  <si>
    <t xml:space="preserve">на 2023 год и плановый период 2024 и 2025 годов</t>
  </si>
  <si>
    <t xml:space="preserve">на 01 апреля 2023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3 год</t>
  </si>
  <si>
    <t xml:space="preserve">Сумма на 2024 год</t>
  </si>
  <si>
    <t xml:space="preserve">Сумма на 2025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депутатов Совета Наволокского городского поселения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Увеличение стоимости основных средств</t>
  </si>
  <si>
    <t xml:space="preserve">К31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3-51180-00000-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Прочие работы и услуги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Расходы, связанные с проектированием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 </t>
  </si>
  <si>
    <t xml:space="preserve">0320110091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Строительство (реконструкция) капитальный ремонт и ремонт автомобильных дорог общего пользования местного значения </t>
  </si>
  <si>
    <t xml:space="preserve">03201S910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Прочие мероприятия в области коммунального хозяйства</t>
  </si>
  <si>
    <t xml:space="preserve">042011025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Реализация программ формирования современной городской среды </t>
  </si>
  <si>
    <t xml:space="preserve">112F255550</t>
  </si>
  <si>
    <t xml:space="preserve">23-55550-00000-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арка отдыха «Комсомольский» посредством устройства ограждения парка по адресу: Ивановская область, Кинешемский район, г. Наволоки, ул. Советская) </t>
  </si>
  <si>
    <t xml:space="preserve">112F2S5102</t>
  </si>
  <si>
    <t xml:space="preserve">23-009071-147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ер. Квартальный г. Наволоки Кинешемского района Ивановской области посредством благоустройства территории ключика-родника в честь Преподобного Тихона Луховского) </t>
  </si>
  <si>
    <t xml:space="preserve">112F2S5103</t>
  </si>
  <si>
    <t xml:space="preserve">23-009071-146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спортивной площадки по адресу: Ивановская область, Кинешемский район, г. Наволоки, ул. 8 Марта у дома № 10) </t>
  </si>
  <si>
    <t xml:space="preserve">112F2S5104</t>
  </si>
  <si>
    <t xml:space="preserve">23-009071-14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осредством устройства спортивно-игровой  площадки по адресу: Ивановская область, Кинешемский район, г. Наволоки, ул. Фадеева) </t>
  </si>
  <si>
    <t xml:space="preserve">112F2S5105</t>
  </si>
  <si>
    <t xml:space="preserve">23-009071-148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многофункциональной спортивной площадки с травмобезопасным покрытием по адресу: Ивановская область, Кинешемский район, с. Первомайский, ул. Садовая) </t>
  </si>
  <si>
    <t xml:space="preserve">112F2S5106</t>
  </si>
  <si>
    <t xml:space="preserve">23-009071-149</t>
  </si>
  <si>
    <t xml:space="preserve">Другие вопросы в области жилищно-коммунального хозяйства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 </t>
  </si>
  <si>
    <t xml:space="preserve">112F254240</t>
  </si>
  <si>
    <t xml:space="preserve">23-54240-00000-00000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Развитие сети учреждений культурно-досугового типа (Создание и модернизация учреждений культурно-досугового типа в сельской местности) </t>
  </si>
  <si>
    <t xml:space="preserve">061A155131</t>
  </si>
  <si>
    <t xml:space="preserve">         Предоставление субсидий бюджетным, автономным учреждениям и иным некоммерческим организациям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Предоставление субсидий бюджетным, автономным учреждениям и иным некоммерческим организациям</t>
  </si>
  <si>
    <t xml:space="preserve">Государственная поддержка отрасли культуры ( 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06201L5191</t>
  </si>
  <si>
    <t xml:space="preserve">2355190X232780000000</t>
  </si>
  <si>
    <t xml:space="preserve">Предоставление субсидий бюджетным, автономным учреждениям и иным некоммерческим организациям</t>
  </si>
  <si>
    <t xml:space="preserve">        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660180340</t>
  </si>
  <si>
    <t xml:space="preserve">УП-597</t>
  </si>
  <si>
    <t xml:space="preserve">        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  Социальное обеспечение населения</t>
  </si>
  <si>
    <t xml:space="preserve">Резервный фонд Администрации Наволокского городского поселения</t>
  </si>
  <si>
    <t xml:space="preserve">  Осуществление части полномочий по вопросу организации и осуществления мероприятий по работе с детьми и молодежью в части предоставления социальных выплат на приобретение жилья </t>
  </si>
  <si>
    <t xml:space="preserve">044019406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      Другие вопросы в области физической культуры и спорта</t>
  </si>
  <si>
    <t xml:space="preserve">06301S3150</t>
  </si>
  <si>
    <t xml:space="preserve">       Предоставление субсидий бюджетным, автономным учреждениям и иным некоммерческим организациям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3 год</t>
  </si>
  <si>
    <t xml:space="preserve">2019 год</t>
  </si>
  <si>
    <t xml:space="preserve">2020 год</t>
  </si>
  <si>
    <t xml:space="preserve">2024 год</t>
  </si>
  <si>
    <t xml:space="preserve">2025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5" activePane="bottomLeft" state="frozen"/>
      <selection pane="topLeft" activeCell="A1" activeCellId="0" sqref="A1"/>
      <selection pane="bottomLeft" activeCell="G282" activeCellId="0" sqref="G282:H28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37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676100</v>
      </c>
      <c r="O9" s="22" t="n">
        <f aca="false">O10</f>
        <v>727400</v>
      </c>
      <c r="P9" s="22" t="n">
        <f aca="false">P10</f>
        <v>0</v>
      </c>
      <c r="Q9" s="22" t="n">
        <f aca="false">Q10</f>
        <v>727400</v>
      </c>
      <c r="R9" s="22" t="n">
        <f aca="false">R10</f>
        <v>0</v>
      </c>
      <c r="S9" s="22" t="n">
        <f aca="false">S10</f>
        <v>727400</v>
      </c>
      <c r="T9" s="22" t="n">
        <f aca="false">T10</f>
        <v>0</v>
      </c>
      <c r="U9" s="22" t="n">
        <f aca="false">U10</f>
        <v>638600</v>
      </c>
      <c r="V9" s="22" t="n">
        <f aca="false">V10</f>
        <v>6386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21</f>
        <v>676100</v>
      </c>
      <c r="O10" s="25" t="n">
        <f aca="false">O11+O21</f>
        <v>727400</v>
      </c>
      <c r="P10" s="25" t="n">
        <f aca="false">P11+P21</f>
        <v>0</v>
      </c>
      <c r="Q10" s="25" t="n">
        <f aca="false">Q11+Q21</f>
        <v>727400</v>
      </c>
      <c r="R10" s="25" t="n">
        <f aca="false">R11+R21</f>
        <v>0</v>
      </c>
      <c r="S10" s="25" t="n">
        <f aca="false">S11+S21</f>
        <v>727400</v>
      </c>
      <c r="T10" s="25" t="n">
        <f aca="false">T11+T21</f>
        <v>0</v>
      </c>
      <c r="U10" s="25" t="n">
        <f aca="false">U11+U21</f>
        <v>638600</v>
      </c>
      <c r="V10" s="25" t="n">
        <f aca="false">V11+V21</f>
        <v>6386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4+N12</f>
        <v>657900</v>
      </c>
      <c r="O11" s="25" t="n">
        <f aca="false">O14+O12</f>
        <v>721600</v>
      </c>
      <c r="P11" s="25" t="n">
        <f aca="false">P14+P12</f>
        <v>0</v>
      </c>
      <c r="Q11" s="25" t="n">
        <f aca="false">Q14+Q12</f>
        <v>721600</v>
      </c>
      <c r="R11" s="25" t="n">
        <f aca="false">R14+R12</f>
        <v>0</v>
      </c>
      <c r="S11" s="25" t="n">
        <f aca="false">S14+S12</f>
        <v>721600</v>
      </c>
      <c r="T11" s="25" t="n">
        <f aca="false">T14+T12</f>
        <v>0</v>
      </c>
      <c r="U11" s="25" t="n">
        <f aca="false">U14+U12</f>
        <v>620400</v>
      </c>
      <c r="V11" s="25" t="n">
        <f aca="false">V14+V12</f>
        <v>620400</v>
      </c>
      <c r="W11" s="19"/>
    </row>
    <row r="12" customFormat="false" ht="33.75" hidden="false" customHeight="true" outlineLevel="2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n">
        <v>2090000040</v>
      </c>
      <c r="F12" s="24" t="s">
        <v>20</v>
      </c>
      <c r="G12" s="24"/>
      <c r="H12" s="24"/>
      <c r="I12" s="24"/>
      <c r="J12" s="24"/>
      <c r="K12" s="24"/>
      <c r="L12" s="24"/>
      <c r="M12" s="24"/>
      <c r="N12" s="25" t="n">
        <f aca="false">N13</f>
        <v>36000</v>
      </c>
      <c r="O12" s="25" t="n">
        <f aca="false">O13</f>
        <v>0</v>
      </c>
      <c r="P12" s="25" t="n">
        <f aca="false">P13</f>
        <v>0</v>
      </c>
      <c r="Q12" s="25" t="n">
        <f aca="false">Q13</f>
        <v>0</v>
      </c>
      <c r="R12" s="25" t="n">
        <f aca="false">R13</f>
        <v>0</v>
      </c>
      <c r="S12" s="25" t="n">
        <f aca="false">S13</f>
        <v>0</v>
      </c>
      <c r="T12" s="25" t="n">
        <f aca="false">T13</f>
        <v>0</v>
      </c>
      <c r="U12" s="25" t="n">
        <f aca="false">U13</f>
        <v>0</v>
      </c>
      <c r="V12" s="25" t="n">
        <f aca="false">V13</f>
        <v>0</v>
      </c>
      <c r="W12" s="19"/>
    </row>
    <row r="13" customFormat="false" ht="79.5" hidden="false" customHeight="true" outlineLevel="2" collapsed="false">
      <c r="A13" s="23" t="s">
        <v>26</v>
      </c>
      <c r="B13" s="24" t="s">
        <v>17</v>
      </c>
      <c r="C13" s="24" t="s">
        <v>22</v>
      </c>
      <c r="D13" s="24" t="s">
        <v>24</v>
      </c>
      <c r="E13" s="24" t="n">
        <v>2090000040</v>
      </c>
      <c r="F13" s="24" t="n">
        <v>100</v>
      </c>
      <c r="G13" s="24"/>
      <c r="H13" s="24"/>
      <c r="I13" s="24"/>
      <c r="J13" s="24"/>
      <c r="K13" s="24"/>
      <c r="L13" s="24"/>
      <c r="M13" s="24"/>
      <c r="N13" s="25" t="n">
        <v>36000</v>
      </c>
      <c r="O13" s="25"/>
      <c r="P13" s="25"/>
      <c r="Q13" s="25"/>
      <c r="R13" s="25"/>
      <c r="S13" s="25"/>
      <c r="T13" s="25"/>
      <c r="U13" s="25" t="n">
        <v>0</v>
      </c>
      <c r="V13" s="25" t="n">
        <v>0</v>
      </c>
      <c r="W13" s="19"/>
    </row>
    <row r="14" customFormat="false" ht="37.5" hidden="false" customHeight="true" outlineLevel="3" collapsed="false">
      <c r="A14" s="23" t="s">
        <v>27</v>
      </c>
      <c r="B14" s="24" t="s">
        <v>17</v>
      </c>
      <c r="C14" s="24" t="s">
        <v>22</v>
      </c>
      <c r="D14" s="24" t="s">
        <v>24</v>
      </c>
      <c r="E14" s="24" t="s">
        <v>28</v>
      </c>
      <c r="F14" s="24" t="s">
        <v>2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N15+N16</f>
        <v>621900</v>
      </c>
      <c r="O14" s="25" t="n">
        <f aca="false">O15+O16</f>
        <v>721600</v>
      </c>
      <c r="P14" s="25" t="n">
        <f aca="false">P15+P16</f>
        <v>0</v>
      </c>
      <c r="Q14" s="25" t="n">
        <f aca="false">Q15+Q16</f>
        <v>721600</v>
      </c>
      <c r="R14" s="25" t="n">
        <f aca="false">R15+R16</f>
        <v>0</v>
      </c>
      <c r="S14" s="25" t="n">
        <f aca="false">S15+S16</f>
        <v>721600</v>
      </c>
      <c r="T14" s="25" t="n">
        <f aca="false">T15+T16</f>
        <v>0</v>
      </c>
      <c r="U14" s="25" t="n">
        <f aca="false">U15+U16</f>
        <v>620400</v>
      </c>
      <c r="V14" s="25" t="n">
        <f aca="false">V15+V16</f>
        <v>620400</v>
      </c>
      <c r="W14" s="19"/>
    </row>
    <row r="15" customFormat="false" ht="78.75" hidden="false" customHeight="true" outlineLevel="5" collapsed="false">
      <c r="A15" s="23" t="s">
        <v>29</v>
      </c>
      <c r="B15" s="24" t="s">
        <v>17</v>
      </c>
      <c r="C15" s="24" t="s">
        <v>22</v>
      </c>
      <c r="D15" s="24" t="s">
        <v>24</v>
      </c>
      <c r="E15" s="24" t="s">
        <v>28</v>
      </c>
      <c r="F15" s="24" t="s">
        <v>30</v>
      </c>
      <c r="G15" s="24" t="s">
        <v>20</v>
      </c>
      <c r="H15" s="24"/>
      <c r="I15" s="24"/>
      <c r="J15" s="24"/>
      <c r="K15" s="24"/>
      <c r="L15" s="24"/>
      <c r="M15" s="24"/>
      <c r="N15" s="25" t="n">
        <v>559700</v>
      </c>
      <c r="O15" s="26" t="n">
        <v>721600</v>
      </c>
      <c r="P15" s="26" t="n">
        <v>0</v>
      </c>
      <c r="Q15" s="26" t="n">
        <v>721600</v>
      </c>
      <c r="R15" s="26" t="n">
        <v>0</v>
      </c>
      <c r="S15" s="26" t="n">
        <v>721600</v>
      </c>
      <c r="T15" s="26" t="n">
        <v>0</v>
      </c>
      <c r="U15" s="25" t="n">
        <v>559700</v>
      </c>
      <c r="V15" s="25" t="n">
        <v>559700</v>
      </c>
      <c r="W15" s="19"/>
    </row>
    <row r="16" customFormat="false" ht="33.75" hidden="false" customHeight="true" outlineLevel="5" collapsed="false">
      <c r="A16" s="23" t="s">
        <v>31</v>
      </c>
      <c r="B16" s="24" t="s">
        <v>17</v>
      </c>
      <c r="C16" s="24" t="s">
        <v>22</v>
      </c>
      <c r="D16" s="24" t="s">
        <v>24</v>
      </c>
      <c r="E16" s="24" t="s">
        <v>28</v>
      </c>
      <c r="F16" s="24" t="s">
        <v>32</v>
      </c>
      <c r="G16" s="24" t="s">
        <v>20</v>
      </c>
      <c r="H16" s="24"/>
      <c r="I16" s="24"/>
      <c r="J16" s="24"/>
      <c r="K16" s="24"/>
      <c r="L16" s="24"/>
      <c r="M16" s="24"/>
      <c r="N16" s="25" t="n">
        <f aca="false">SUM(N17:N20)</f>
        <v>62200</v>
      </c>
      <c r="O16" s="25" t="n">
        <f aca="false">SUM(O17:O20)</f>
        <v>0</v>
      </c>
      <c r="P16" s="25" t="n">
        <f aca="false">SUM(P17:P20)</f>
        <v>0</v>
      </c>
      <c r="Q16" s="25" t="n">
        <f aca="false">SUM(Q17:Q20)</f>
        <v>0</v>
      </c>
      <c r="R16" s="25" t="n">
        <f aca="false">SUM(R17:R20)</f>
        <v>0</v>
      </c>
      <c r="S16" s="25" t="n">
        <f aca="false">SUM(S17:S20)</f>
        <v>0</v>
      </c>
      <c r="T16" s="25" t="n">
        <f aca="false">SUM(T17:T20)</f>
        <v>0</v>
      </c>
      <c r="U16" s="25" t="n">
        <f aca="false">SUM(U17:U20)</f>
        <v>60700</v>
      </c>
      <c r="V16" s="25" t="n">
        <f aca="false">SUM(V17:V20)</f>
        <v>60700</v>
      </c>
      <c r="W16" s="19"/>
    </row>
    <row r="17" customFormat="false" ht="15.95" hidden="false" customHeight="true" outlineLevel="5" collapsed="false">
      <c r="A17" s="23" t="s">
        <v>33</v>
      </c>
      <c r="B17" s="24" t="s">
        <v>17</v>
      </c>
      <c r="C17" s="24" t="s">
        <v>22</v>
      </c>
      <c r="D17" s="24" t="s">
        <v>24</v>
      </c>
      <c r="E17" s="24" t="s">
        <v>28</v>
      </c>
      <c r="F17" s="24" t="s">
        <v>32</v>
      </c>
      <c r="G17" s="24"/>
      <c r="H17" s="24" t="s">
        <v>34</v>
      </c>
      <c r="I17" s="24"/>
      <c r="J17" s="24"/>
      <c r="K17" s="24"/>
      <c r="L17" s="24"/>
      <c r="M17" s="24"/>
      <c r="N17" s="25" t="n">
        <v>9000</v>
      </c>
      <c r="O17" s="26"/>
      <c r="P17" s="26"/>
      <c r="Q17" s="26"/>
      <c r="R17" s="26"/>
      <c r="S17" s="26"/>
      <c r="T17" s="26"/>
      <c r="U17" s="25" t="n">
        <v>9000</v>
      </c>
      <c r="V17" s="25" t="n">
        <v>9000</v>
      </c>
      <c r="W17" s="19"/>
    </row>
    <row r="18" customFormat="false" ht="15.95" hidden="false" customHeight="true" outlineLevel="5" collapsed="false">
      <c r="A18" s="23" t="s">
        <v>35</v>
      </c>
      <c r="B18" s="24" t="s">
        <v>17</v>
      </c>
      <c r="C18" s="24" t="s">
        <v>22</v>
      </c>
      <c r="D18" s="24" t="s">
        <v>24</v>
      </c>
      <c r="E18" s="24" t="s">
        <v>28</v>
      </c>
      <c r="F18" s="24" t="s">
        <v>32</v>
      </c>
      <c r="G18" s="24"/>
      <c r="H18" s="24" t="s">
        <v>36</v>
      </c>
      <c r="I18" s="24"/>
      <c r="J18" s="24"/>
      <c r="K18" s="24"/>
      <c r="L18" s="24"/>
      <c r="M18" s="24"/>
      <c r="N18" s="25" t="n">
        <v>18000</v>
      </c>
      <c r="O18" s="26"/>
      <c r="P18" s="26"/>
      <c r="Q18" s="26"/>
      <c r="R18" s="26"/>
      <c r="S18" s="26"/>
      <c r="T18" s="26"/>
      <c r="U18" s="25" t="n">
        <v>18000</v>
      </c>
      <c r="V18" s="25" t="n">
        <v>18000</v>
      </c>
      <c r="W18" s="19"/>
    </row>
    <row r="19" customFormat="false" ht="15.95" hidden="false" customHeight="true" outlineLevel="5" collapsed="false">
      <c r="A19" s="23" t="s">
        <v>37</v>
      </c>
      <c r="B19" s="24" t="s">
        <v>17</v>
      </c>
      <c r="C19" s="24" t="s">
        <v>22</v>
      </c>
      <c r="D19" s="24" t="s">
        <v>24</v>
      </c>
      <c r="E19" s="24" t="s">
        <v>28</v>
      </c>
      <c r="F19" s="24" t="s">
        <v>32</v>
      </c>
      <c r="G19" s="24"/>
      <c r="H19" s="24" t="s">
        <v>38</v>
      </c>
      <c r="I19" s="24"/>
      <c r="J19" s="24"/>
      <c r="K19" s="24"/>
      <c r="L19" s="24"/>
      <c r="M19" s="24"/>
      <c r="N19" s="25" t="n">
        <v>8900</v>
      </c>
      <c r="O19" s="26"/>
      <c r="P19" s="26"/>
      <c r="Q19" s="26"/>
      <c r="R19" s="26"/>
      <c r="S19" s="26"/>
      <c r="T19" s="26"/>
      <c r="U19" s="25" t="n">
        <v>8900</v>
      </c>
      <c r="V19" s="25" t="n">
        <v>8900</v>
      </c>
      <c r="W19" s="19"/>
    </row>
    <row r="20" customFormat="false" ht="15.95" hidden="false" customHeight="true" outlineLevel="5" collapsed="false">
      <c r="A20" s="23" t="s">
        <v>39</v>
      </c>
      <c r="B20" s="24" t="s">
        <v>17</v>
      </c>
      <c r="C20" s="24" t="s">
        <v>22</v>
      </c>
      <c r="D20" s="24" t="s">
        <v>24</v>
      </c>
      <c r="E20" s="24" t="s">
        <v>28</v>
      </c>
      <c r="F20" s="24" t="s">
        <v>32</v>
      </c>
      <c r="G20" s="24"/>
      <c r="H20" s="24" t="s">
        <v>40</v>
      </c>
      <c r="I20" s="24"/>
      <c r="J20" s="24"/>
      <c r="K20" s="24"/>
      <c r="L20" s="24"/>
      <c r="M20" s="24"/>
      <c r="N20" s="25" t="n">
        <v>26300</v>
      </c>
      <c r="O20" s="26"/>
      <c r="P20" s="26"/>
      <c r="Q20" s="26"/>
      <c r="R20" s="26"/>
      <c r="S20" s="26"/>
      <c r="T20" s="26"/>
      <c r="U20" s="25" t="n">
        <v>24800</v>
      </c>
      <c r="V20" s="25" t="n">
        <v>24800</v>
      </c>
      <c r="W20" s="19"/>
    </row>
    <row r="21" customFormat="false" ht="15.95" hidden="false" customHeight="true" outlineLevel="2" collapsed="false">
      <c r="A21" s="23" t="s">
        <v>41</v>
      </c>
      <c r="B21" s="24" t="s">
        <v>17</v>
      </c>
      <c r="C21" s="24" t="s">
        <v>22</v>
      </c>
      <c r="D21" s="24" t="s">
        <v>42</v>
      </c>
      <c r="E21" s="24" t="s">
        <v>19</v>
      </c>
      <c r="F21" s="24" t="s">
        <v>20</v>
      </c>
      <c r="G21" s="24" t="s">
        <v>20</v>
      </c>
      <c r="H21" s="24"/>
      <c r="I21" s="24"/>
      <c r="J21" s="24"/>
      <c r="K21" s="24"/>
      <c r="L21" s="24"/>
      <c r="M21" s="24"/>
      <c r="N21" s="25" t="n">
        <f aca="false">N22+N25+N28</f>
        <v>18200</v>
      </c>
      <c r="O21" s="25" t="n">
        <f aca="false">O22+O25+O28</f>
        <v>5800</v>
      </c>
      <c r="P21" s="25" t="n">
        <f aca="false">P22+P25+P28</f>
        <v>0</v>
      </c>
      <c r="Q21" s="25" t="n">
        <f aca="false">Q22+Q25+Q28</f>
        <v>5800</v>
      </c>
      <c r="R21" s="25" t="n">
        <f aca="false">R22+R25+R28</f>
        <v>0</v>
      </c>
      <c r="S21" s="25" t="n">
        <f aca="false">S22+S25+S28</f>
        <v>5800</v>
      </c>
      <c r="T21" s="25" t="n">
        <f aca="false">T22+T25+T28</f>
        <v>0</v>
      </c>
      <c r="U21" s="25" t="n">
        <f aca="false">U22+U25+U28</f>
        <v>18200</v>
      </c>
      <c r="V21" s="25" t="n">
        <f aca="false">V22+V25+V28</f>
        <v>18200</v>
      </c>
      <c r="W21" s="19"/>
    </row>
    <row r="22" customFormat="false" ht="30" hidden="false" customHeight="false" outlineLevel="3" collapsed="false">
      <c r="A22" s="23" t="s">
        <v>43</v>
      </c>
      <c r="B22" s="24" t="s">
        <v>17</v>
      </c>
      <c r="C22" s="24" t="s">
        <v>22</v>
      </c>
      <c r="D22" s="24" t="s">
        <v>42</v>
      </c>
      <c r="E22" s="24" t="s">
        <v>44</v>
      </c>
      <c r="F22" s="24" t="s">
        <v>20</v>
      </c>
      <c r="G22" s="24" t="s">
        <v>20</v>
      </c>
      <c r="H22" s="24"/>
      <c r="I22" s="24"/>
      <c r="J22" s="24"/>
      <c r="K22" s="24"/>
      <c r="L22" s="24"/>
      <c r="M22" s="24"/>
      <c r="N22" s="25" t="n">
        <f aca="false">N23</f>
        <v>2400</v>
      </c>
      <c r="O22" s="25" t="n">
        <f aca="false">O23</f>
        <v>0</v>
      </c>
      <c r="P22" s="25" t="n">
        <f aca="false">P23</f>
        <v>0</v>
      </c>
      <c r="Q22" s="25" t="n">
        <f aca="false">Q23</f>
        <v>0</v>
      </c>
      <c r="R22" s="25" t="n">
        <f aca="false">R23</f>
        <v>0</v>
      </c>
      <c r="S22" s="25" t="n">
        <f aca="false">S23</f>
        <v>0</v>
      </c>
      <c r="T22" s="25" t="n">
        <f aca="false">T23</f>
        <v>0</v>
      </c>
      <c r="U22" s="25" t="n">
        <f aca="false">U23</f>
        <v>2400</v>
      </c>
      <c r="V22" s="25" t="n">
        <f aca="false">V23</f>
        <v>2400</v>
      </c>
      <c r="W22" s="19"/>
    </row>
    <row r="23" customFormat="false" ht="34.5" hidden="false" customHeight="true" outlineLevel="5" collapsed="false">
      <c r="A23" s="23" t="s">
        <v>45</v>
      </c>
      <c r="B23" s="24" t="s">
        <v>17</v>
      </c>
      <c r="C23" s="24" t="s">
        <v>22</v>
      </c>
      <c r="D23" s="24" t="s">
        <v>42</v>
      </c>
      <c r="E23" s="24" t="s">
        <v>44</v>
      </c>
      <c r="F23" s="24" t="s">
        <v>32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2400</v>
      </c>
      <c r="O23" s="25" t="n">
        <f aca="false">O24</f>
        <v>0</v>
      </c>
      <c r="P23" s="25" t="n">
        <f aca="false">P24</f>
        <v>0</v>
      </c>
      <c r="Q23" s="25" t="n">
        <f aca="false">Q24</f>
        <v>0</v>
      </c>
      <c r="R23" s="25" t="n">
        <f aca="false">R24</f>
        <v>0</v>
      </c>
      <c r="S23" s="25" t="n">
        <f aca="false">S24</f>
        <v>0</v>
      </c>
      <c r="T23" s="25" t="n">
        <f aca="false">T24</f>
        <v>0</v>
      </c>
      <c r="U23" s="25" t="n">
        <f aca="false">U24</f>
        <v>2400</v>
      </c>
      <c r="V23" s="25" t="n">
        <f aca="false">V24</f>
        <v>2400</v>
      </c>
      <c r="W23" s="19"/>
    </row>
    <row r="24" customFormat="false" ht="15" hidden="false" customHeight="false" outlineLevel="5" collapsed="false">
      <c r="A24" s="23" t="s">
        <v>37</v>
      </c>
      <c r="B24" s="24" t="s">
        <v>17</v>
      </c>
      <c r="C24" s="24" t="s">
        <v>22</v>
      </c>
      <c r="D24" s="24" t="s">
        <v>42</v>
      </c>
      <c r="E24" s="24" t="s">
        <v>44</v>
      </c>
      <c r="F24" s="24" t="s">
        <v>32</v>
      </c>
      <c r="G24" s="24"/>
      <c r="H24" s="24" t="s">
        <v>38</v>
      </c>
      <c r="I24" s="24"/>
      <c r="J24" s="24"/>
      <c r="K24" s="24"/>
      <c r="L24" s="24"/>
      <c r="M24" s="24"/>
      <c r="N24" s="25" t="n">
        <v>2400</v>
      </c>
      <c r="O24" s="26"/>
      <c r="P24" s="26"/>
      <c r="Q24" s="26"/>
      <c r="R24" s="26"/>
      <c r="S24" s="26"/>
      <c r="T24" s="26"/>
      <c r="U24" s="25" t="n">
        <v>2400</v>
      </c>
      <c r="V24" s="25" t="n">
        <v>2400</v>
      </c>
      <c r="W24" s="19"/>
    </row>
    <row r="25" customFormat="false" ht="44.25" hidden="false" customHeight="true" outlineLevel="3" collapsed="false">
      <c r="A25" s="23" t="s">
        <v>46</v>
      </c>
      <c r="B25" s="24" t="s">
        <v>17</v>
      </c>
      <c r="C25" s="24" t="s">
        <v>22</v>
      </c>
      <c r="D25" s="24" t="s">
        <v>42</v>
      </c>
      <c r="E25" s="24" t="s">
        <v>47</v>
      </c>
      <c r="F25" s="24" t="s">
        <v>20</v>
      </c>
      <c r="G25" s="24" t="s">
        <v>20</v>
      </c>
      <c r="H25" s="24"/>
      <c r="I25" s="24"/>
      <c r="J25" s="24"/>
      <c r="K25" s="24"/>
      <c r="L25" s="24"/>
      <c r="M25" s="24"/>
      <c r="N25" s="25" t="n">
        <f aca="false">N26</f>
        <v>10000</v>
      </c>
      <c r="O25" s="25" t="n">
        <f aca="false">O26</f>
        <v>0</v>
      </c>
      <c r="P25" s="25" t="n">
        <f aca="false">P26</f>
        <v>0</v>
      </c>
      <c r="Q25" s="25" t="n">
        <f aca="false">Q26</f>
        <v>0</v>
      </c>
      <c r="R25" s="25" t="n">
        <f aca="false">R26</f>
        <v>0</v>
      </c>
      <c r="S25" s="25" t="n">
        <f aca="false">S26</f>
        <v>0</v>
      </c>
      <c r="T25" s="25" t="n">
        <f aca="false">T26</f>
        <v>0</v>
      </c>
      <c r="U25" s="25" t="n">
        <f aca="false">U26</f>
        <v>10000</v>
      </c>
      <c r="V25" s="25" t="n">
        <f aca="false">V26</f>
        <v>10000</v>
      </c>
      <c r="W25" s="19"/>
    </row>
    <row r="26" customFormat="false" ht="33.75" hidden="false" customHeight="true" outlineLevel="5" collapsed="false">
      <c r="A26" s="23" t="s">
        <v>45</v>
      </c>
      <c r="B26" s="24" t="s">
        <v>17</v>
      </c>
      <c r="C26" s="24" t="s">
        <v>22</v>
      </c>
      <c r="D26" s="24" t="s">
        <v>42</v>
      </c>
      <c r="E26" s="24" t="s">
        <v>47</v>
      </c>
      <c r="F26" s="24" t="s">
        <v>32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10000</v>
      </c>
      <c r="O26" s="25" t="n">
        <f aca="false">O27</f>
        <v>0</v>
      </c>
      <c r="P26" s="25" t="n">
        <f aca="false">P27</f>
        <v>0</v>
      </c>
      <c r="Q26" s="25" t="n">
        <f aca="false">Q27</f>
        <v>0</v>
      </c>
      <c r="R26" s="25" t="n">
        <f aca="false">R27</f>
        <v>0</v>
      </c>
      <c r="S26" s="25" t="n">
        <f aca="false">S27</f>
        <v>0</v>
      </c>
      <c r="T26" s="25" t="n">
        <f aca="false">T27</f>
        <v>0</v>
      </c>
      <c r="U26" s="25" t="n">
        <f aca="false">U27</f>
        <v>10000</v>
      </c>
      <c r="V26" s="25" t="n">
        <f aca="false">V27</f>
        <v>10000</v>
      </c>
      <c r="W26" s="19"/>
    </row>
    <row r="27" customFormat="false" ht="30" hidden="false" customHeight="false" outlineLevel="5" collapsed="false">
      <c r="A27" s="23" t="s">
        <v>48</v>
      </c>
      <c r="B27" s="24" t="s">
        <v>17</v>
      </c>
      <c r="C27" s="24" t="s">
        <v>22</v>
      </c>
      <c r="D27" s="24" t="s">
        <v>42</v>
      </c>
      <c r="E27" s="24" t="s">
        <v>47</v>
      </c>
      <c r="F27" s="24" t="s">
        <v>32</v>
      </c>
      <c r="G27" s="24"/>
      <c r="H27" s="24" t="s">
        <v>49</v>
      </c>
      <c r="I27" s="24"/>
      <c r="J27" s="24"/>
      <c r="K27" s="24"/>
      <c r="L27" s="24"/>
      <c r="M27" s="24"/>
      <c r="N27" s="25" t="n">
        <v>10000</v>
      </c>
      <c r="O27" s="26"/>
      <c r="P27" s="26"/>
      <c r="Q27" s="26"/>
      <c r="R27" s="26"/>
      <c r="S27" s="26"/>
      <c r="T27" s="26"/>
      <c r="U27" s="25" t="n">
        <v>10000</v>
      </c>
      <c r="V27" s="25" t="n">
        <v>10000</v>
      </c>
      <c r="W27" s="19"/>
    </row>
    <row r="28" customFormat="false" ht="30" hidden="false" customHeight="false" outlineLevel="3" collapsed="false">
      <c r="A28" s="23" t="s">
        <v>50</v>
      </c>
      <c r="B28" s="24" t="s">
        <v>17</v>
      </c>
      <c r="C28" s="24" t="s">
        <v>22</v>
      </c>
      <c r="D28" s="24" t="s">
        <v>42</v>
      </c>
      <c r="E28" s="24" t="s">
        <v>51</v>
      </c>
      <c r="F28" s="24" t="s">
        <v>20</v>
      </c>
      <c r="G28" s="24" t="s">
        <v>20</v>
      </c>
      <c r="H28" s="24"/>
      <c r="I28" s="24"/>
      <c r="J28" s="24"/>
      <c r="K28" s="24"/>
      <c r="L28" s="24"/>
      <c r="M28" s="24"/>
      <c r="N28" s="25" t="n">
        <f aca="false">N29</f>
        <v>5800</v>
      </c>
      <c r="O28" s="26" t="n">
        <v>5800</v>
      </c>
      <c r="P28" s="26" t="n">
        <v>0</v>
      </c>
      <c r="Q28" s="26" t="n">
        <v>5800</v>
      </c>
      <c r="R28" s="26" t="n">
        <v>0</v>
      </c>
      <c r="S28" s="26" t="n">
        <v>5800</v>
      </c>
      <c r="T28" s="26" t="n">
        <v>0</v>
      </c>
      <c r="U28" s="25" t="n">
        <v>5800</v>
      </c>
      <c r="V28" s="25" t="n">
        <v>5800</v>
      </c>
      <c r="W28" s="19"/>
    </row>
    <row r="29" customFormat="false" ht="21" hidden="false" customHeight="true" outlineLevel="5" collapsed="false">
      <c r="A29" s="23" t="s">
        <v>52</v>
      </c>
      <c r="B29" s="24" t="s">
        <v>17</v>
      </c>
      <c r="C29" s="24" t="s">
        <v>22</v>
      </c>
      <c r="D29" s="24" t="s">
        <v>42</v>
      </c>
      <c r="E29" s="24" t="s">
        <v>51</v>
      </c>
      <c r="F29" s="24" t="s">
        <v>53</v>
      </c>
      <c r="G29" s="24" t="s">
        <v>20</v>
      </c>
      <c r="H29" s="24"/>
      <c r="I29" s="24"/>
      <c r="J29" s="24"/>
      <c r="K29" s="24"/>
      <c r="L29" s="24"/>
      <c r="M29" s="24"/>
      <c r="N29" s="25" t="n">
        <v>5800</v>
      </c>
      <c r="O29" s="26" t="n">
        <v>5800</v>
      </c>
      <c r="P29" s="26" t="n">
        <v>0</v>
      </c>
      <c r="Q29" s="26" t="n">
        <v>5800</v>
      </c>
      <c r="R29" s="26" t="n">
        <v>0</v>
      </c>
      <c r="S29" s="26" t="n">
        <v>5800</v>
      </c>
      <c r="T29" s="26" t="n">
        <v>0</v>
      </c>
      <c r="U29" s="25" t="n">
        <v>5800</v>
      </c>
      <c r="V29" s="25" t="n">
        <v>5800</v>
      </c>
      <c r="W29" s="19"/>
    </row>
    <row r="30" customFormat="false" ht="42.75" hidden="false" customHeight="false" outlineLevel="0" collapsed="false">
      <c r="A30" s="27" t="s">
        <v>54</v>
      </c>
      <c r="B30" s="24" t="s">
        <v>55</v>
      </c>
      <c r="C30" s="24" t="s">
        <v>18</v>
      </c>
      <c r="D30" s="24" t="s">
        <v>18</v>
      </c>
      <c r="E30" s="24" t="s">
        <v>19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8" t="n">
        <f aca="false">N31+N115+N123+N135+N170+N235+N240+N255+N264</f>
        <v>238091493.05</v>
      </c>
      <c r="O30" s="28" t="e">
        <f aca="false">O31+O115+O123+O135+O170+O235+O240+O255+O264</f>
        <v>#REF!</v>
      </c>
      <c r="P30" s="28" t="e">
        <f aca="false">P31+P115+P123+P135+P170+P235+P240+P255+P264</f>
        <v>#REF!</v>
      </c>
      <c r="Q30" s="28" t="e">
        <f aca="false">Q31+Q115+Q123+Q135+Q170+Q235+Q240+Q255+Q264</f>
        <v>#REF!</v>
      </c>
      <c r="R30" s="28" t="e">
        <f aca="false">R31+R115+R123+R135+R170+R235+R240+R255+R264</f>
        <v>#REF!</v>
      </c>
      <c r="S30" s="28" t="e">
        <f aca="false">S31+S115+S123+S135+S170+S235+S240+S255+S264</f>
        <v>#REF!</v>
      </c>
      <c r="T30" s="28" t="e">
        <f aca="false">T31+T115+T123+T135+T170+T235+T240+T255+T264</f>
        <v>#REF!</v>
      </c>
      <c r="U30" s="28" t="n">
        <f aca="false">U31+U115+U123+U135+U170+U235+U240+U255+U264</f>
        <v>98803554.35</v>
      </c>
      <c r="V30" s="28" t="n">
        <f aca="false">V31+V115+V123+V135+V170+V235+V240+V255+V264</f>
        <v>99002688.95</v>
      </c>
      <c r="W30" s="19"/>
    </row>
    <row r="31" customFormat="false" ht="15" hidden="false" customHeight="false" outlineLevel="1" collapsed="false">
      <c r="A31" s="23" t="s">
        <v>21</v>
      </c>
      <c r="B31" s="24" t="s">
        <v>55</v>
      </c>
      <c r="C31" s="24" t="s">
        <v>22</v>
      </c>
      <c r="D31" s="24" t="s">
        <v>18</v>
      </c>
      <c r="E31" s="24" t="s">
        <v>19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+N35+N71+N74</f>
        <v>19635773.71</v>
      </c>
      <c r="O31" s="25" t="n">
        <f aca="false">O32+O35+O71+O74</f>
        <v>9541734</v>
      </c>
      <c r="P31" s="25" t="n">
        <f aca="false">P32+P35+P71+P74</f>
        <v>0</v>
      </c>
      <c r="Q31" s="25" t="n">
        <f aca="false">Q32+Q35+Q71+Q74</f>
        <v>9541734</v>
      </c>
      <c r="R31" s="25" t="n">
        <f aca="false">R32+R35+R71+R74</f>
        <v>0</v>
      </c>
      <c r="S31" s="25" t="n">
        <f aca="false">S32+S35+S71+S74</f>
        <v>9541734</v>
      </c>
      <c r="T31" s="25" t="n">
        <f aca="false">T32+T35+T71+T74</f>
        <v>0</v>
      </c>
      <c r="U31" s="25" t="n">
        <f aca="false">U32+U35+U71+U74</f>
        <v>18993532.6</v>
      </c>
      <c r="V31" s="25" t="n">
        <f aca="false">V32+V35+V71+V74</f>
        <v>18993347.12</v>
      </c>
      <c r="W31" s="19"/>
    </row>
    <row r="32" customFormat="false" ht="45" hidden="false" customHeight="false" outlineLevel="2" collapsed="false">
      <c r="A32" s="23" t="s">
        <v>56</v>
      </c>
      <c r="B32" s="24" t="s">
        <v>55</v>
      </c>
      <c r="C32" s="24" t="s">
        <v>22</v>
      </c>
      <c r="D32" s="24" t="s">
        <v>57</v>
      </c>
      <c r="E32" s="24" t="s">
        <v>19</v>
      </c>
      <c r="F32" s="24" t="s">
        <v>20</v>
      </c>
      <c r="G32" s="24" t="s">
        <v>20</v>
      </c>
      <c r="H32" s="24"/>
      <c r="I32" s="24"/>
      <c r="J32" s="24"/>
      <c r="K32" s="24"/>
      <c r="L32" s="24"/>
      <c r="M32" s="24"/>
      <c r="N32" s="25" t="n">
        <f aca="false">N33</f>
        <v>969820</v>
      </c>
      <c r="O32" s="25" t="n">
        <f aca="false">O33</f>
        <v>884690</v>
      </c>
      <c r="P32" s="25" t="n">
        <f aca="false">P33</f>
        <v>0</v>
      </c>
      <c r="Q32" s="25" t="n">
        <f aca="false">Q33</f>
        <v>884690</v>
      </c>
      <c r="R32" s="25" t="n">
        <f aca="false">R33</f>
        <v>0</v>
      </c>
      <c r="S32" s="25" t="n">
        <f aca="false">S33</f>
        <v>884690</v>
      </c>
      <c r="T32" s="25" t="n">
        <f aca="false">T33</f>
        <v>0</v>
      </c>
      <c r="U32" s="25" t="n">
        <f aca="false">U33</f>
        <v>969820</v>
      </c>
      <c r="V32" s="25" t="n">
        <f aca="false">V33</f>
        <v>969820</v>
      </c>
      <c r="W32" s="19"/>
    </row>
    <row r="33" customFormat="false" ht="30" hidden="false" customHeight="false" outlineLevel="3" collapsed="false">
      <c r="A33" s="23" t="s">
        <v>58</v>
      </c>
      <c r="B33" s="24" t="s">
        <v>55</v>
      </c>
      <c r="C33" s="24" t="s">
        <v>22</v>
      </c>
      <c r="D33" s="24" t="s">
        <v>57</v>
      </c>
      <c r="E33" s="24" t="s">
        <v>59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969820</v>
      </c>
      <c r="O33" s="25" t="n">
        <f aca="false">O34</f>
        <v>884690</v>
      </c>
      <c r="P33" s="25" t="n">
        <f aca="false">P34</f>
        <v>0</v>
      </c>
      <c r="Q33" s="25" t="n">
        <f aca="false">Q34</f>
        <v>884690</v>
      </c>
      <c r="R33" s="25" t="n">
        <f aca="false">R34</f>
        <v>0</v>
      </c>
      <c r="S33" s="25" t="n">
        <f aca="false">S34</f>
        <v>884690</v>
      </c>
      <c r="T33" s="25" t="n">
        <f aca="false">T34</f>
        <v>0</v>
      </c>
      <c r="U33" s="25" t="n">
        <f aca="false">U34</f>
        <v>969820</v>
      </c>
      <c r="V33" s="25" t="n">
        <f aca="false">V34</f>
        <v>969820</v>
      </c>
      <c r="W33" s="19"/>
    </row>
    <row r="34" customFormat="false" ht="75" hidden="false" customHeight="false" outlineLevel="5" collapsed="false">
      <c r="A34" s="23" t="s">
        <v>29</v>
      </c>
      <c r="B34" s="24" t="s">
        <v>55</v>
      </c>
      <c r="C34" s="24" t="s">
        <v>22</v>
      </c>
      <c r="D34" s="24" t="s">
        <v>57</v>
      </c>
      <c r="E34" s="24" t="s">
        <v>59</v>
      </c>
      <c r="F34" s="24" t="s">
        <v>30</v>
      </c>
      <c r="G34" s="24" t="s">
        <v>20</v>
      </c>
      <c r="H34" s="24"/>
      <c r="I34" s="24"/>
      <c r="J34" s="24"/>
      <c r="K34" s="24"/>
      <c r="L34" s="24"/>
      <c r="M34" s="24"/>
      <c r="N34" s="25" t="n">
        <v>969820</v>
      </c>
      <c r="O34" s="26" t="n">
        <v>884690</v>
      </c>
      <c r="P34" s="26" t="n">
        <v>0</v>
      </c>
      <c r="Q34" s="26" t="n">
        <v>884690</v>
      </c>
      <c r="R34" s="26" t="n">
        <v>0</v>
      </c>
      <c r="S34" s="26" t="n">
        <v>884690</v>
      </c>
      <c r="T34" s="26" t="n">
        <v>0</v>
      </c>
      <c r="U34" s="25" t="n">
        <v>969820</v>
      </c>
      <c r="V34" s="25" t="n">
        <v>969820</v>
      </c>
      <c r="W34" s="19"/>
    </row>
    <row r="35" customFormat="false" ht="60" hidden="false" customHeight="false" outlineLevel="2" collapsed="false">
      <c r="A35" s="23" t="s">
        <v>60</v>
      </c>
      <c r="B35" s="24" t="s">
        <v>55</v>
      </c>
      <c r="C35" s="24" t="s">
        <v>22</v>
      </c>
      <c r="D35" s="24" t="s">
        <v>61</v>
      </c>
      <c r="E35" s="24" t="s">
        <v>19</v>
      </c>
      <c r="F35" s="24" t="s">
        <v>20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N36+N44+N57+N59+N61+N63+N65+N67+N69</f>
        <v>13826580</v>
      </c>
      <c r="O35" s="25" t="n">
        <f aca="false">O36+O44+O57+O59+O61+O63+O65+O67+O69</f>
        <v>8447052</v>
      </c>
      <c r="P35" s="25" t="n">
        <f aca="false">P36+P44+P57+P59+P61+P63+P65+P67+P69</f>
        <v>0</v>
      </c>
      <c r="Q35" s="25" t="n">
        <f aca="false">Q36+Q44+Q57+Q59+Q61+Q63+Q65+Q67+Q69</f>
        <v>8447052</v>
      </c>
      <c r="R35" s="25" t="n">
        <f aca="false">R36+R44+R57+R59+R61+R63+R65+R67+R69</f>
        <v>0</v>
      </c>
      <c r="S35" s="25" t="n">
        <f aca="false">S36+S44+S57+S59+S61+S63+S65+S67+S69</f>
        <v>8447052</v>
      </c>
      <c r="T35" s="25" t="n">
        <f aca="false">T36+T44+T57+T59+T61+T63+T65+T67+T69</f>
        <v>0</v>
      </c>
      <c r="U35" s="25" t="n">
        <f aca="false">U36+U44+U57+U59+U61+U63+U65+U67+U69</f>
        <v>13349148.89</v>
      </c>
      <c r="V35" s="25" t="n">
        <f aca="false">V36+V44+V57+V59+V61+V63+V65+V67+V69</f>
        <v>13348963.41</v>
      </c>
      <c r="W35" s="19"/>
    </row>
    <row r="36" customFormat="false" ht="60" hidden="false" customHeight="false" outlineLevel="3" collapsed="false">
      <c r="A36" s="23" t="s">
        <v>62</v>
      </c>
      <c r="B36" s="24" t="s">
        <v>55</v>
      </c>
      <c r="C36" s="24" t="s">
        <v>22</v>
      </c>
      <c r="D36" s="24" t="s">
        <v>61</v>
      </c>
      <c r="E36" s="24" t="s">
        <v>63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</f>
        <v>202637.4</v>
      </c>
      <c r="O36" s="25" t="n">
        <f aca="false">O37</f>
        <v>0</v>
      </c>
      <c r="P36" s="25" t="n">
        <f aca="false">P37</f>
        <v>0</v>
      </c>
      <c r="Q36" s="25" t="n">
        <f aca="false">Q37</f>
        <v>0</v>
      </c>
      <c r="R36" s="25" t="n">
        <f aca="false">R37</f>
        <v>0</v>
      </c>
      <c r="S36" s="25" t="n">
        <f aca="false">S37</f>
        <v>0</v>
      </c>
      <c r="T36" s="25" t="n">
        <f aca="false">T37</f>
        <v>0</v>
      </c>
      <c r="U36" s="25" t="n">
        <f aca="false">U37</f>
        <v>145637.4</v>
      </c>
      <c r="V36" s="25" t="n">
        <f aca="false">V37</f>
        <v>145637.4</v>
      </c>
      <c r="W36" s="19"/>
    </row>
    <row r="37" customFormat="false" ht="30.75" hidden="false" customHeight="true" outlineLevel="5" collapsed="false">
      <c r="A37" s="23" t="s">
        <v>31</v>
      </c>
      <c r="B37" s="24" t="s">
        <v>55</v>
      </c>
      <c r="C37" s="24" t="s">
        <v>22</v>
      </c>
      <c r="D37" s="24" t="s">
        <v>61</v>
      </c>
      <c r="E37" s="24" t="s">
        <v>63</v>
      </c>
      <c r="F37" s="24" t="s">
        <v>32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SUM(N38:N43)</f>
        <v>202637.4</v>
      </c>
      <c r="O37" s="25" t="n">
        <f aca="false">SUM(O38:O43)</f>
        <v>0</v>
      </c>
      <c r="P37" s="25" t="n">
        <f aca="false">SUM(P38:P43)</f>
        <v>0</v>
      </c>
      <c r="Q37" s="25" t="n">
        <f aca="false">SUM(Q38:Q43)</f>
        <v>0</v>
      </c>
      <c r="R37" s="25" t="n">
        <f aca="false">SUM(R38:R43)</f>
        <v>0</v>
      </c>
      <c r="S37" s="25" t="n">
        <f aca="false">SUM(S38:S43)</f>
        <v>0</v>
      </c>
      <c r="T37" s="25" t="n">
        <f aca="false">SUM(T38:T43)</f>
        <v>0</v>
      </c>
      <c r="U37" s="25" t="n">
        <f aca="false">SUM(U38:U43)</f>
        <v>145637.4</v>
      </c>
      <c r="V37" s="25" t="n">
        <f aca="false">SUM(V38:V43)</f>
        <v>145637.4</v>
      </c>
      <c r="W37" s="19"/>
    </row>
    <row r="38" customFormat="false" ht="15" hidden="false" customHeight="false" outlineLevel="5" collapsed="false">
      <c r="A38" s="23" t="s">
        <v>33</v>
      </c>
      <c r="B38" s="24" t="s">
        <v>55</v>
      </c>
      <c r="C38" s="24" t="s">
        <v>22</v>
      </c>
      <c r="D38" s="24" t="s">
        <v>61</v>
      </c>
      <c r="E38" s="24" t="s">
        <v>63</v>
      </c>
      <c r="F38" s="24" t="s">
        <v>32</v>
      </c>
      <c r="G38" s="24"/>
      <c r="H38" s="24" t="s">
        <v>34</v>
      </c>
      <c r="I38" s="24"/>
      <c r="J38" s="24"/>
      <c r="K38" s="24"/>
      <c r="L38" s="24"/>
      <c r="M38" s="24"/>
      <c r="N38" s="25" t="n">
        <f aca="false">74717.4+7125</f>
        <v>81842.4</v>
      </c>
      <c r="O38" s="26"/>
      <c r="P38" s="26"/>
      <c r="Q38" s="26"/>
      <c r="R38" s="26"/>
      <c r="S38" s="26"/>
      <c r="T38" s="26"/>
      <c r="U38" s="25" t="n">
        <v>74717.4</v>
      </c>
      <c r="V38" s="25" t="n">
        <v>74717.4</v>
      </c>
      <c r="W38" s="19"/>
    </row>
    <row r="39" customFormat="false" ht="15" hidden="false" customHeight="false" outlineLevel="5" collapsed="false">
      <c r="A39" s="23" t="s">
        <v>35</v>
      </c>
      <c r="B39" s="24" t="s">
        <v>55</v>
      </c>
      <c r="C39" s="24" t="s">
        <v>22</v>
      </c>
      <c r="D39" s="24" t="s">
        <v>61</v>
      </c>
      <c r="E39" s="24" t="s">
        <v>63</v>
      </c>
      <c r="F39" s="24" t="s">
        <v>32</v>
      </c>
      <c r="G39" s="24"/>
      <c r="H39" s="24" t="s">
        <v>36</v>
      </c>
      <c r="I39" s="24"/>
      <c r="J39" s="24"/>
      <c r="K39" s="24"/>
      <c r="L39" s="24"/>
      <c r="M39" s="24"/>
      <c r="N39" s="25" t="n">
        <v>45000</v>
      </c>
      <c r="O39" s="26"/>
      <c r="P39" s="26"/>
      <c r="Q39" s="26"/>
      <c r="R39" s="26"/>
      <c r="S39" s="26"/>
      <c r="T39" s="26"/>
      <c r="U39" s="25" t="n">
        <v>45000</v>
      </c>
      <c r="V39" s="25" t="n">
        <v>45000</v>
      </c>
      <c r="W39" s="19"/>
    </row>
    <row r="40" customFormat="false" ht="15" hidden="true" customHeight="false" outlineLevel="5" collapsed="false">
      <c r="A40" s="23" t="s">
        <v>37</v>
      </c>
      <c r="B40" s="24" t="s">
        <v>55</v>
      </c>
      <c r="C40" s="24" t="s">
        <v>22</v>
      </c>
      <c r="D40" s="24" t="s">
        <v>61</v>
      </c>
      <c r="E40" s="24" t="s">
        <v>63</v>
      </c>
      <c r="F40" s="24" t="s">
        <v>32</v>
      </c>
      <c r="G40" s="24"/>
      <c r="H40" s="24" t="s">
        <v>38</v>
      </c>
      <c r="I40" s="24"/>
      <c r="J40" s="24"/>
      <c r="K40" s="24"/>
      <c r="L40" s="24"/>
      <c r="M40" s="24"/>
      <c r="N40" s="25" t="n">
        <v>0</v>
      </c>
      <c r="O40" s="26"/>
      <c r="P40" s="26"/>
      <c r="Q40" s="26"/>
      <c r="R40" s="26"/>
      <c r="S40" s="26"/>
      <c r="T40" s="26"/>
      <c r="U40" s="25" t="n">
        <v>0</v>
      </c>
      <c r="V40" s="25" t="n">
        <v>0</v>
      </c>
      <c r="W40" s="19"/>
    </row>
    <row r="41" customFormat="false" ht="15" hidden="false" customHeight="false" outlineLevel="5" collapsed="false">
      <c r="A41" s="29" t="s">
        <v>64</v>
      </c>
      <c r="B41" s="30" t="s">
        <v>55</v>
      </c>
      <c r="C41" s="30" t="s">
        <v>22</v>
      </c>
      <c r="D41" s="30" t="s">
        <v>61</v>
      </c>
      <c r="E41" s="31" t="s">
        <v>63</v>
      </c>
      <c r="F41" s="30" t="s">
        <v>32</v>
      </c>
      <c r="G41" s="30"/>
      <c r="H41" s="30" t="s">
        <v>65</v>
      </c>
      <c r="I41" s="24"/>
      <c r="J41" s="24"/>
      <c r="K41" s="24"/>
      <c r="L41" s="24"/>
      <c r="M41" s="24"/>
      <c r="N41" s="25" t="n">
        <v>23950</v>
      </c>
      <c r="O41" s="26"/>
      <c r="P41" s="26"/>
      <c r="Q41" s="26"/>
      <c r="R41" s="26"/>
      <c r="S41" s="26"/>
      <c r="T41" s="26"/>
      <c r="U41" s="25" t="n">
        <v>0</v>
      </c>
      <c r="V41" s="25" t="n">
        <v>0</v>
      </c>
      <c r="W41" s="19"/>
    </row>
    <row r="42" customFormat="false" ht="15" hidden="false" customHeight="false" outlineLevel="5" collapsed="false">
      <c r="A42" s="23" t="s">
        <v>39</v>
      </c>
      <c r="B42" s="24" t="s">
        <v>55</v>
      </c>
      <c r="C42" s="24" t="s">
        <v>22</v>
      </c>
      <c r="D42" s="24" t="s">
        <v>61</v>
      </c>
      <c r="E42" s="24" t="s">
        <v>63</v>
      </c>
      <c r="F42" s="24" t="s">
        <v>32</v>
      </c>
      <c r="G42" s="24"/>
      <c r="H42" s="24" t="s">
        <v>40</v>
      </c>
      <c r="I42" s="24"/>
      <c r="J42" s="24"/>
      <c r="K42" s="24"/>
      <c r="L42" s="24"/>
      <c r="M42" s="24"/>
      <c r="N42" s="25" t="n">
        <f aca="false">25920-7125</f>
        <v>18795</v>
      </c>
      <c r="O42" s="26"/>
      <c r="P42" s="26"/>
      <c r="Q42" s="26"/>
      <c r="R42" s="26"/>
      <c r="S42" s="26"/>
      <c r="T42" s="26"/>
      <c r="U42" s="25" t="n">
        <v>25920</v>
      </c>
      <c r="V42" s="25" t="n">
        <v>25920</v>
      </c>
      <c r="W42" s="19"/>
    </row>
    <row r="43" customFormat="false" ht="30" hidden="false" customHeight="false" outlineLevel="5" collapsed="false">
      <c r="A43" s="29" t="s">
        <v>66</v>
      </c>
      <c r="B43" s="30" t="s">
        <v>55</v>
      </c>
      <c r="C43" s="30" t="s">
        <v>22</v>
      </c>
      <c r="D43" s="30" t="s">
        <v>61</v>
      </c>
      <c r="E43" s="30" t="s">
        <v>63</v>
      </c>
      <c r="F43" s="30" t="s">
        <v>32</v>
      </c>
      <c r="G43" s="30"/>
      <c r="H43" s="30" t="s">
        <v>67</v>
      </c>
      <c r="I43" s="24"/>
      <c r="J43" s="24"/>
      <c r="K43" s="24"/>
      <c r="L43" s="24"/>
      <c r="M43" s="24"/>
      <c r="N43" s="25" t="n">
        <v>33050</v>
      </c>
      <c r="O43" s="26"/>
      <c r="P43" s="26"/>
      <c r="Q43" s="26"/>
      <c r="R43" s="26"/>
      <c r="S43" s="26"/>
      <c r="T43" s="26"/>
      <c r="U43" s="25" t="n">
        <v>0</v>
      </c>
      <c r="V43" s="25" t="n">
        <v>0</v>
      </c>
      <c r="W43" s="19"/>
    </row>
    <row r="44" customFormat="false" ht="30" hidden="false" customHeight="false" outlineLevel="3" collapsed="false">
      <c r="A44" s="23" t="s">
        <v>27</v>
      </c>
      <c r="B44" s="24" t="s">
        <v>55</v>
      </c>
      <c r="C44" s="24" t="s">
        <v>22</v>
      </c>
      <c r="D44" s="24" t="s">
        <v>61</v>
      </c>
      <c r="E44" s="24" t="s">
        <v>68</v>
      </c>
      <c r="F44" s="24" t="s">
        <v>20</v>
      </c>
      <c r="G44" s="24" t="s">
        <v>20</v>
      </c>
      <c r="H44" s="24"/>
      <c r="I44" s="24"/>
      <c r="J44" s="24"/>
      <c r="K44" s="24"/>
      <c r="L44" s="24"/>
      <c r="M44" s="24"/>
      <c r="N44" s="25" t="n">
        <f aca="false">N45+N46+N56+N55</f>
        <v>12498162.6</v>
      </c>
      <c r="O44" s="25" t="n">
        <f aca="false">O45+O46+O56</f>
        <v>7523152</v>
      </c>
      <c r="P44" s="25" t="n">
        <f aca="false">P45+P46+P56</f>
        <v>0</v>
      </c>
      <c r="Q44" s="25" t="n">
        <f aca="false">Q45+Q46+Q56</f>
        <v>7523152</v>
      </c>
      <c r="R44" s="25" t="n">
        <f aca="false">R45+R46+R56</f>
        <v>0</v>
      </c>
      <c r="S44" s="25" t="n">
        <f aca="false">S45+S46+S56</f>
        <v>7523152</v>
      </c>
      <c r="T44" s="25" t="n">
        <f aca="false">T45+T46+T56</f>
        <v>0</v>
      </c>
      <c r="U44" s="25" t="n">
        <f aca="false">U45+U46+U56</f>
        <v>12084351.49</v>
      </c>
      <c r="V44" s="25" t="n">
        <f aca="false">V45+V46+V56</f>
        <v>12084166.01</v>
      </c>
      <c r="W44" s="19"/>
    </row>
    <row r="45" customFormat="false" ht="75" hidden="false" customHeight="false" outlineLevel="5" collapsed="false">
      <c r="A45" s="23" t="s">
        <v>29</v>
      </c>
      <c r="B45" s="24" t="s">
        <v>55</v>
      </c>
      <c r="C45" s="24" t="s">
        <v>22</v>
      </c>
      <c r="D45" s="24" t="s">
        <v>61</v>
      </c>
      <c r="E45" s="24" t="s">
        <v>68</v>
      </c>
      <c r="F45" s="24" t="s">
        <v>30</v>
      </c>
      <c r="G45" s="24" t="s">
        <v>20</v>
      </c>
      <c r="H45" s="24"/>
      <c r="I45" s="24"/>
      <c r="J45" s="24"/>
      <c r="K45" s="24"/>
      <c r="L45" s="24"/>
      <c r="M45" s="24"/>
      <c r="N45" s="25" t="n">
        <f aca="false">10239560+276650</f>
        <v>10516210</v>
      </c>
      <c r="O45" s="26" t="n">
        <v>6834712</v>
      </c>
      <c r="P45" s="26" t="n">
        <v>0</v>
      </c>
      <c r="Q45" s="26" t="n">
        <v>6834712</v>
      </c>
      <c r="R45" s="26" t="n">
        <v>0</v>
      </c>
      <c r="S45" s="26" t="n">
        <v>6834712</v>
      </c>
      <c r="T45" s="26" t="n">
        <v>0</v>
      </c>
      <c r="U45" s="25" t="n">
        <v>10239560</v>
      </c>
      <c r="V45" s="25" t="n">
        <v>10239560</v>
      </c>
      <c r="W45" s="19"/>
    </row>
    <row r="46" customFormat="false" ht="30" hidden="false" customHeight="true" outlineLevel="5" collapsed="false">
      <c r="A46" s="23" t="s">
        <v>31</v>
      </c>
      <c r="B46" s="24" t="s">
        <v>55</v>
      </c>
      <c r="C46" s="24" t="s">
        <v>22</v>
      </c>
      <c r="D46" s="24" t="s">
        <v>61</v>
      </c>
      <c r="E46" s="24" t="s">
        <v>68</v>
      </c>
      <c r="F46" s="24" t="s">
        <v>32</v>
      </c>
      <c r="G46" s="24" t="s">
        <v>20</v>
      </c>
      <c r="H46" s="24"/>
      <c r="I46" s="24"/>
      <c r="J46" s="24"/>
      <c r="K46" s="24"/>
      <c r="L46" s="24"/>
      <c r="M46" s="24"/>
      <c r="N46" s="25" t="n">
        <f aca="false">SUM(N47:N54)</f>
        <v>1228110</v>
      </c>
      <c r="O46" s="25" t="n">
        <f aca="false">SUM(O47:O54)</f>
        <v>0</v>
      </c>
      <c r="P46" s="25" t="n">
        <f aca="false">SUM(P47:P54)</f>
        <v>0</v>
      </c>
      <c r="Q46" s="25" t="n">
        <f aca="false">SUM(Q47:Q54)</f>
        <v>0</v>
      </c>
      <c r="R46" s="25" t="n">
        <f aca="false">SUM(R47:R54)</f>
        <v>0</v>
      </c>
      <c r="S46" s="25" t="n">
        <f aca="false">SUM(S47:S54)</f>
        <v>0</v>
      </c>
      <c r="T46" s="25" t="n">
        <f aca="false">SUM(T47:T54)</f>
        <v>0</v>
      </c>
      <c r="U46" s="25" t="n">
        <f aca="false">SUM(U47:U54)</f>
        <v>1142874.49</v>
      </c>
      <c r="V46" s="25" t="n">
        <f aca="false">SUM(V47:V54)</f>
        <v>1142689.01</v>
      </c>
      <c r="W46" s="19"/>
    </row>
    <row r="47" customFormat="false" ht="18" hidden="false" customHeight="true" outlineLevel="5" collapsed="false">
      <c r="A47" s="23" t="s">
        <v>33</v>
      </c>
      <c r="B47" s="24" t="s">
        <v>55</v>
      </c>
      <c r="C47" s="24" t="s">
        <v>22</v>
      </c>
      <c r="D47" s="24" t="s">
        <v>61</v>
      </c>
      <c r="E47" s="24" t="s">
        <v>68</v>
      </c>
      <c r="F47" s="24" t="s">
        <v>32</v>
      </c>
      <c r="G47" s="24"/>
      <c r="H47" s="24" t="s">
        <v>34</v>
      </c>
      <c r="I47" s="24"/>
      <c r="J47" s="24"/>
      <c r="K47" s="24"/>
      <c r="L47" s="24"/>
      <c r="M47" s="24"/>
      <c r="N47" s="25" t="n">
        <v>23590</v>
      </c>
      <c r="O47" s="26"/>
      <c r="P47" s="26"/>
      <c r="Q47" s="26"/>
      <c r="R47" s="26"/>
      <c r="S47" s="26"/>
      <c r="T47" s="26"/>
      <c r="U47" s="25" t="n">
        <v>0</v>
      </c>
      <c r="V47" s="25" t="n">
        <v>0</v>
      </c>
      <c r="W47" s="19"/>
    </row>
    <row r="48" customFormat="false" ht="18" hidden="false" customHeight="true" outlineLevel="5" collapsed="false">
      <c r="A48" s="23" t="s">
        <v>69</v>
      </c>
      <c r="B48" s="24" t="s">
        <v>55</v>
      </c>
      <c r="C48" s="24" t="s">
        <v>22</v>
      </c>
      <c r="D48" s="24" t="s">
        <v>61</v>
      </c>
      <c r="E48" s="24" t="s">
        <v>68</v>
      </c>
      <c r="F48" s="24" t="s">
        <v>32</v>
      </c>
      <c r="G48" s="24"/>
      <c r="H48" s="24" t="s">
        <v>70</v>
      </c>
      <c r="I48" s="24"/>
      <c r="J48" s="24"/>
      <c r="K48" s="24"/>
      <c r="L48" s="24"/>
      <c r="M48" s="24"/>
      <c r="N48" s="25" t="n">
        <f aca="false">35830+549740</f>
        <v>585570</v>
      </c>
      <c r="O48" s="26"/>
      <c r="P48" s="26"/>
      <c r="Q48" s="26"/>
      <c r="R48" s="26"/>
      <c r="S48" s="26"/>
      <c r="T48" s="26"/>
      <c r="U48" s="25" t="n">
        <f aca="false">35830+549740</f>
        <v>585570</v>
      </c>
      <c r="V48" s="25" t="n">
        <f aca="false">35830+549740</f>
        <v>585570</v>
      </c>
      <c r="W48" s="19"/>
    </row>
    <row r="49" customFormat="false" ht="18" hidden="false" customHeight="true" outlineLevel="5" collapsed="false">
      <c r="A49" s="23" t="s">
        <v>35</v>
      </c>
      <c r="B49" s="24" t="s">
        <v>55</v>
      </c>
      <c r="C49" s="24" t="s">
        <v>22</v>
      </c>
      <c r="D49" s="24" t="s">
        <v>61</v>
      </c>
      <c r="E49" s="24" t="s">
        <v>68</v>
      </c>
      <c r="F49" s="24" t="s">
        <v>32</v>
      </c>
      <c r="G49" s="24"/>
      <c r="H49" s="24" t="s">
        <v>36</v>
      </c>
      <c r="I49" s="24"/>
      <c r="J49" s="24"/>
      <c r="K49" s="24"/>
      <c r="L49" s="24"/>
      <c r="M49" s="24"/>
      <c r="N49" s="25" t="n">
        <f aca="false">417331-285240</f>
        <v>132091</v>
      </c>
      <c r="O49" s="26"/>
      <c r="P49" s="26"/>
      <c r="Q49" s="26"/>
      <c r="R49" s="26"/>
      <c r="S49" s="26"/>
      <c r="T49" s="26"/>
      <c r="U49" s="25" t="n">
        <v>140681</v>
      </c>
      <c r="V49" s="25" t="n">
        <v>140681</v>
      </c>
      <c r="W49" s="19"/>
    </row>
    <row r="50" customFormat="false" ht="18" hidden="false" customHeight="true" outlineLevel="5" collapsed="false">
      <c r="A50" s="23" t="s">
        <v>37</v>
      </c>
      <c r="B50" s="24" t="s">
        <v>55</v>
      </c>
      <c r="C50" s="24" t="s">
        <v>22</v>
      </c>
      <c r="D50" s="24" t="s">
        <v>61</v>
      </c>
      <c r="E50" s="24" t="s">
        <v>68</v>
      </c>
      <c r="F50" s="24" t="s">
        <v>32</v>
      </c>
      <c r="G50" s="24"/>
      <c r="H50" s="24" t="s">
        <v>38</v>
      </c>
      <c r="I50" s="24"/>
      <c r="J50" s="24"/>
      <c r="K50" s="24"/>
      <c r="L50" s="24"/>
      <c r="M50" s="24"/>
      <c r="N50" s="25" t="n">
        <v>118294</v>
      </c>
      <c r="O50" s="26"/>
      <c r="P50" s="26"/>
      <c r="Q50" s="26"/>
      <c r="R50" s="26"/>
      <c r="S50" s="26"/>
      <c r="T50" s="26"/>
      <c r="U50" s="25" t="n">
        <v>90694</v>
      </c>
      <c r="V50" s="25" t="n">
        <v>90694</v>
      </c>
      <c r="W50" s="19"/>
    </row>
    <row r="51" customFormat="false" ht="18" hidden="false" customHeight="true" outlineLevel="5" collapsed="false">
      <c r="A51" s="23" t="s">
        <v>71</v>
      </c>
      <c r="B51" s="24" t="s">
        <v>55</v>
      </c>
      <c r="C51" s="24" t="s">
        <v>22</v>
      </c>
      <c r="D51" s="24" t="s">
        <v>61</v>
      </c>
      <c r="E51" s="24" t="s">
        <v>68</v>
      </c>
      <c r="F51" s="24" t="s">
        <v>32</v>
      </c>
      <c r="G51" s="24"/>
      <c r="H51" s="24" t="s">
        <v>72</v>
      </c>
      <c r="I51" s="24"/>
      <c r="J51" s="24"/>
      <c r="K51" s="24"/>
      <c r="L51" s="24"/>
      <c r="M51" s="24"/>
      <c r="N51" s="25" t="n">
        <v>5200</v>
      </c>
      <c r="O51" s="26"/>
      <c r="P51" s="26"/>
      <c r="Q51" s="26"/>
      <c r="R51" s="26"/>
      <c r="S51" s="26"/>
      <c r="T51" s="26"/>
      <c r="U51" s="25" t="n">
        <v>5200</v>
      </c>
      <c r="V51" s="25" t="n">
        <v>5200</v>
      </c>
      <c r="W51" s="19"/>
    </row>
    <row r="52" customFormat="false" ht="18" hidden="true" customHeight="true" outlineLevel="5" collapsed="false">
      <c r="A52" s="23" t="s">
        <v>64</v>
      </c>
      <c r="B52" s="24" t="s">
        <v>55</v>
      </c>
      <c r="C52" s="24" t="s">
        <v>22</v>
      </c>
      <c r="D52" s="24" t="s">
        <v>61</v>
      </c>
      <c r="E52" s="24" t="s">
        <v>68</v>
      </c>
      <c r="F52" s="24" t="s">
        <v>32</v>
      </c>
      <c r="G52" s="24"/>
      <c r="H52" s="24" t="s">
        <v>65</v>
      </c>
      <c r="I52" s="24"/>
      <c r="J52" s="24"/>
      <c r="K52" s="24"/>
      <c r="L52" s="24"/>
      <c r="M52" s="24"/>
      <c r="N52" s="25" t="n">
        <v>0</v>
      </c>
      <c r="O52" s="26"/>
      <c r="P52" s="26"/>
      <c r="Q52" s="26"/>
      <c r="R52" s="26"/>
      <c r="S52" s="26"/>
      <c r="T52" s="26"/>
      <c r="U52" s="25" t="n">
        <v>0</v>
      </c>
      <c r="V52" s="25" t="n">
        <v>0</v>
      </c>
      <c r="W52" s="19"/>
    </row>
    <row r="53" customFormat="false" ht="18" hidden="false" customHeight="true" outlineLevel="5" collapsed="false">
      <c r="A53" s="23" t="s">
        <v>73</v>
      </c>
      <c r="B53" s="24" t="s">
        <v>55</v>
      </c>
      <c r="C53" s="24" t="s">
        <v>22</v>
      </c>
      <c r="D53" s="24" t="s">
        <v>61</v>
      </c>
      <c r="E53" s="24" t="s">
        <v>68</v>
      </c>
      <c r="F53" s="24" t="s">
        <v>32</v>
      </c>
      <c r="G53" s="24"/>
      <c r="H53" s="24" t="s">
        <v>74</v>
      </c>
      <c r="I53" s="24"/>
      <c r="J53" s="24"/>
      <c r="K53" s="24"/>
      <c r="L53" s="24"/>
      <c r="M53" s="24"/>
      <c r="N53" s="25" t="n">
        <f aca="false">246350-15000</f>
        <v>231350</v>
      </c>
      <c r="O53" s="26"/>
      <c r="P53" s="26"/>
      <c r="Q53" s="26"/>
      <c r="R53" s="26"/>
      <c r="S53" s="26"/>
      <c r="T53" s="26"/>
      <c r="U53" s="25" t="n">
        <v>127332</v>
      </c>
      <c r="V53" s="25" t="n">
        <v>127332</v>
      </c>
      <c r="W53" s="19"/>
    </row>
    <row r="54" customFormat="false" ht="18" hidden="false" customHeight="true" outlineLevel="5" collapsed="false">
      <c r="A54" s="23" t="s">
        <v>39</v>
      </c>
      <c r="B54" s="24" t="s">
        <v>55</v>
      </c>
      <c r="C54" s="24" t="s">
        <v>22</v>
      </c>
      <c r="D54" s="24" t="s">
        <v>61</v>
      </c>
      <c r="E54" s="24" t="s">
        <v>68</v>
      </c>
      <c r="F54" s="24" t="s">
        <v>32</v>
      </c>
      <c r="G54" s="24"/>
      <c r="H54" s="24" t="s">
        <v>40</v>
      </c>
      <c r="I54" s="24"/>
      <c r="J54" s="24"/>
      <c r="K54" s="24"/>
      <c r="L54" s="24"/>
      <c r="M54" s="24"/>
      <c r="N54" s="25" t="n">
        <f aca="false">227502-59487-36000</f>
        <v>132015</v>
      </c>
      <c r="O54" s="26"/>
      <c r="P54" s="26"/>
      <c r="Q54" s="26"/>
      <c r="R54" s="26"/>
      <c r="S54" s="26"/>
      <c r="T54" s="26"/>
      <c r="U54" s="25" t="n">
        <v>193397.49</v>
      </c>
      <c r="V54" s="25" t="n">
        <v>193212.01</v>
      </c>
      <c r="W54" s="19"/>
    </row>
    <row r="55" customFormat="false" ht="18" hidden="false" customHeight="true" outlineLevel="5" collapsed="false">
      <c r="A55" s="29" t="s">
        <v>52</v>
      </c>
      <c r="B55" s="30" t="s">
        <v>55</v>
      </c>
      <c r="C55" s="30" t="s">
        <v>22</v>
      </c>
      <c r="D55" s="30" t="s">
        <v>61</v>
      </c>
      <c r="E55" s="30" t="s">
        <v>68</v>
      </c>
      <c r="F55" s="30" t="n">
        <v>300</v>
      </c>
      <c r="G55" s="24"/>
      <c r="H55" s="24"/>
      <c r="I55" s="24"/>
      <c r="J55" s="24"/>
      <c r="K55" s="24"/>
      <c r="L55" s="24"/>
      <c r="M55" s="24"/>
      <c r="N55" s="25" t="n">
        <v>2487</v>
      </c>
      <c r="O55" s="26"/>
      <c r="P55" s="26"/>
      <c r="Q55" s="26"/>
      <c r="R55" s="26"/>
      <c r="S55" s="26"/>
      <c r="T55" s="26"/>
      <c r="U55" s="25" t="n">
        <v>0</v>
      </c>
      <c r="V55" s="25" t="n">
        <v>0</v>
      </c>
      <c r="W55" s="19"/>
    </row>
    <row r="56" customFormat="false" ht="18" hidden="false" customHeight="true" outlineLevel="5" collapsed="false">
      <c r="A56" s="23" t="s">
        <v>75</v>
      </c>
      <c r="B56" s="24" t="s">
        <v>55</v>
      </c>
      <c r="C56" s="24" t="s">
        <v>22</v>
      </c>
      <c r="D56" s="24" t="s">
        <v>61</v>
      </c>
      <c r="E56" s="24" t="s">
        <v>68</v>
      </c>
      <c r="F56" s="24" t="s">
        <v>76</v>
      </c>
      <c r="G56" s="24" t="s">
        <v>20</v>
      </c>
      <c r="H56" s="24"/>
      <c r="I56" s="24"/>
      <c r="J56" s="24"/>
      <c r="K56" s="24"/>
      <c r="L56" s="24"/>
      <c r="M56" s="24"/>
      <c r="N56" s="25" t="n">
        <f aca="false">749315.6+2040</f>
        <v>751355.6</v>
      </c>
      <c r="O56" s="26" t="n">
        <v>688440</v>
      </c>
      <c r="P56" s="26" t="n">
        <v>0</v>
      </c>
      <c r="Q56" s="26" t="n">
        <v>688440</v>
      </c>
      <c r="R56" s="26" t="n">
        <v>0</v>
      </c>
      <c r="S56" s="26" t="n">
        <v>688440</v>
      </c>
      <c r="T56" s="26" t="n">
        <v>0</v>
      </c>
      <c r="U56" s="25" t="n">
        <f aca="false">699877+2040</f>
        <v>701917</v>
      </c>
      <c r="V56" s="25" t="n">
        <f aca="false">699877+2040</f>
        <v>701917</v>
      </c>
      <c r="W56" s="19"/>
    </row>
    <row r="57" customFormat="false" ht="60" hidden="false" customHeight="false" outlineLevel="3" collapsed="false">
      <c r="A57" s="23" t="s">
        <v>77</v>
      </c>
      <c r="B57" s="24" t="s">
        <v>55</v>
      </c>
      <c r="C57" s="24" t="s">
        <v>22</v>
      </c>
      <c r="D57" s="24" t="s">
        <v>61</v>
      </c>
      <c r="E57" s="24" t="s">
        <v>78</v>
      </c>
      <c r="F57" s="24" t="s">
        <v>20</v>
      </c>
      <c r="G57" s="24" t="s">
        <v>20</v>
      </c>
      <c r="H57" s="24"/>
      <c r="I57" s="24"/>
      <c r="J57" s="24"/>
      <c r="K57" s="24"/>
      <c r="L57" s="24"/>
      <c r="M57" s="24"/>
      <c r="N57" s="25" t="n">
        <f aca="false">N58</f>
        <v>89160</v>
      </c>
      <c r="O57" s="25" t="n">
        <f aca="false">O58</f>
        <v>84030</v>
      </c>
      <c r="P57" s="25" t="n">
        <f aca="false">P58</f>
        <v>0</v>
      </c>
      <c r="Q57" s="25" t="n">
        <f aca="false">Q58</f>
        <v>84030</v>
      </c>
      <c r="R57" s="25" t="n">
        <f aca="false">R58</f>
        <v>0</v>
      </c>
      <c r="S57" s="25" t="n">
        <f aca="false">S58</f>
        <v>84030</v>
      </c>
      <c r="T57" s="25" t="n">
        <f aca="false">T58</f>
        <v>0</v>
      </c>
      <c r="U57" s="25" t="n">
        <f aca="false">U58</f>
        <v>89160</v>
      </c>
      <c r="V57" s="25" t="n">
        <f aca="false">V58</f>
        <v>89160</v>
      </c>
      <c r="W57" s="19"/>
    </row>
    <row r="58" customFormat="false" ht="15" hidden="false" customHeight="false" outlineLevel="5" collapsed="false">
      <c r="A58" s="23" t="s">
        <v>79</v>
      </c>
      <c r="B58" s="24" t="s">
        <v>55</v>
      </c>
      <c r="C58" s="24" t="s">
        <v>22</v>
      </c>
      <c r="D58" s="24" t="s">
        <v>61</v>
      </c>
      <c r="E58" s="24" t="s">
        <v>78</v>
      </c>
      <c r="F58" s="24" t="s">
        <v>80</v>
      </c>
      <c r="G58" s="24" t="s">
        <v>20</v>
      </c>
      <c r="H58" s="24"/>
      <c r="I58" s="24"/>
      <c r="J58" s="24"/>
      <c r="K58" s="24"/>
      <c r="L58" s="24"/>
      <c r="M58" s="24"/>
      <c r="N58" s="25" t="n">
        <v>89160</v>
      </c>
      <c r="O58" s="26" t="n">
        <v>84030</v>
      </c>
      <c r="P58" s="26" t="n">
        <v>0</v>
      </c>
      <c r="Q58" s="26" t="n">
        <v>84030</v>
      </c>
      <c r="R58" s="26" t="n">
        <v>0</v>
      </c>
      <c r="S58" s="26" t="n">
        <v>84030</v>
      </c>
      <c r="T58" s="26" t="n">
        <v>0</v>
      </c>
      <c r="U58" s="25" t="n">
        <v>89160</v>
      </c>
      <c r="V58" s="25" t="n">
        <v>89160</v>
      </c>
      <c r="W58" s="19"/>
    </row>
    <row r="59" customFormat="false" ht="60" hidden="false" customHeight="false" outlineLevel="3" collapsed="false">
      <c r="A59" s="23" t="s">
        <v>81</v>
      </c>
      <c r="B59" s="24" t="s">
        <v>55</v>
      </c>
      <c r="C59" s="24" t="s">
        <v>22</v>
      </c>
      <c r="D59" s="24" t="s">
        <v>61</v>
      </c>
      <c r="E59" s="24" t="s">
        <v>82</v>
      </c>
      <c r="F59" s="24" t="s">
        <v>20</v>
      </c>
      <c r="G59" s="24" t="s">
        <v>20</v>
      </c>
      <c r="H59" s="24"/>
      <c r="I59" s="24"/>
      <c r="J59" s="24"/>
      <c r="K59" s="24"/>
      <c r="L59" s="24"/>
      <c r="M59" s="24"/>
      <c r="N59" s="25" t="n">
        <f aca="false">N60</f>
        <v>612900</v>
      </c>
      <c r="O59" s="25" t="n">
        <f aca="false">O60</f>
        <v>440510</v>
      </c>
      <c r="P59" s="25" t="n">
        <f aca="false">P60</f>
        <v>0</v>
      </c>
      <c r="Q59" s="25" t="n">
        <f aca="false">Q60</f>
        <v>440510</v>
      </c>
      <c r="R59" s="25" t="n">
        <f aca="false">R60</f>
        <v>0</v>
      </c>
      <c r="S59" s="25" t="n">
        <f aca="false">S60</f>
        <v>440510</v>
      </c>
      <c r="T59" s="25" t="n">
        <f aca="false">T60</f>
        <v>0</v>
      </c>
      <c r="U59" s="25" t="n">
        <f aca="false">U60</f>
        <v>612900</v>
      </c>
      <c r="V59" s="25" t="n">
        <f aca="false">V60</f>
        <v>612900</v>
      </c>
      <c r="W59" s="19"/>
    </row>
    <row r="60" customFormat="false" ht="15" hidden="false" customHeight="false" outlineLevel="5" collapsed="false">
      <c r="A60" s="23" t="s">
        <v>79</v>
      </c>
      <c r="B60" s="24" t="s">
        <v>55</v>
      </c>
      <c r="C60" s="24" t="s">
        <v>22</v>
      </c>
      <c r="D60" s="24" t="s">
        <v>61</v>
      </c>
      <c r="E60" s="24" t="s">
        <v>82</v>
      </c>
      <c r="F60" s="24" t="s">
        <v>80</v>
      </c>
      <c r="G60" s="24" t="s">
        <v>20</v>
      </c>
      <c r="H60" s="24"/>
      <c r="I60" s="24"/>
      <c r="J60" s="24"/>
      <c r="K60" s="24"/>
      <c r="L60" s="24"/>
      <c r="M60" s="24"/>
      <c r="N60" s="25" t="n">
        <v>612900</v>
      </c>
      <c r="O60" s="26" t="n">
        <v>440510</v>
      </c>
      <c r="P60" s="26" t="n">
        <v>0</v>
      </c>
      <c r="Q60" s="26" t="n">
        <v>440510</v>
      </c>
      <c r="R60" s="26" t="n">
        <v>0</v>
      </c>
      <c r="S60" s="26" t="n">
        <v>440510</v>
      </c>
      <c r="T60" s="26" t="n">
        <v>0</v>
      </c>
      <c r="U60" s="25" t="n">
        <v>612900</v>
      </c>
      <c r="V60" s="25" t="n">
        <v>612900</v>
      </c>
      <c r="W60" s="19"/>
    </row>
    <row r="61" customFormat="false" ht="45" hidden="false" customHeight="false" outlineLevel="3" collapsed="false">
      <c r="A61" s="23" t="s">
        <v>83</v>
      </c>
      <c r="B61" s="24" t="s">
        <v>55</v>
      </c>
      <c r="C61" s="24" t="s">
        <v>22</v>
      </c>
      <c r="D61" s="24" t="s">
        <v>61</v>
      </c>
      <c r="E61" s="24" t="s">
        <v>84</v>
      </c>
      <c r="F61" s="24" t="s">
        <v>20</v>
      </c>
      <c r="G61" s="24" t="s">
        <v>20</v>
      </c>
      <c r="H61" s="24"/>
      <c r="I61" s="24"/>
      <c r="J61" s="24"/>
      <c r="K61" s="24"/>
      <c r="L61" s="24"/>
      <c r="M61" s="24"/>
      <c r="N61" s="25" t="n">
        <f aca="false">N62</f>
        <v>280270</v>
      </c>
      <c r="O61" s="25" t="n">
        <f aca="false">O62</f>
        <v>264160</v>
      </c>
      <c r="P61" s="25" t="n">
        <f aca="false">P62</f>
        <v>0</v>
      </c>
      <c r="Q61" s="25" t="n">
        <f aca="false">Q62</f>
        <v>264160</v>
      </c>
      <c r="R61" s="25" t="n">
        <f aca="false">R62</f>
        <v>0</v>
      </c>
      <c r="S61" s="25" t="n">
        <f aca="false">S62</f>
        <v>264160</v>
      </c>
      <c r="T61" s="25" t="n">
        <f aca="false">T62</f>
        <v>0</v>
      </c>
      <c r="U61" s="25" t="n">
        <f aca="false">U62</f>
        <v>280270</v>
      </c>
      <c r="V61" s="25" t="n">
        <f aca="false">V62</f>
        <v>280270</v>
      </c>
      <c r="W61" s="19"/>
    </row>
    <row r="62" customFormat="false" ht="15" hidden="false" customHeight="false" outlineLevel="5" collapsed="false">
      <c r="A62" s="23" t="s">
        <v>79</v>
      </c>
      <c r="B62" s="24" t="s">
        <v>55</v>
      </c>
      <c r="C62" s="24" t="s">
        <v>22</v>
      </c>
      <c r="D62" s="24" t="s">
        <v>61</v>
      </c>
      <c r="E62" s="24" t="s">
        <v>84</v>
      </c>
      <c r="F62" s="24" t="s">
        <v>80</v>
      </c>
      <c r="G62" s="24" t="s">
        <v>20</v>
      </c>
      <c r="H62" s="24"/>
      <c r="I62" s="24"/>
      <c r="J62" s="24"/>
      <c r="K62" s="24"/>
      <c r="L62" s="24"/>
      <c r="M62" s="24"/>
      <c r="N62" s="25" t="n">
        <v>280270</v>
      </c>
      <c r="O62" s="26" t="n">
        <v>264160</v>
      </c>
      <c r="P62" s="26" t="n">
        <v>0</v>
      </c>
      <c r="Q62" s="26" t="n">
        <v>264160</v>
      </c>
      <c r="R62" s="26" t="n">
        <v>0</v>
      </c>
      <c r="S62" s="26" t="n">
        <v>264160</v>
      </c>
      <c r="T62" s="26" t="n">
        <v>0</v>
      </c>
      <c r="U62" s="25" t="n">
        <v>280270</v>
      </c>
      <c r="V62" s="25" t="n">
        <v>280270</v>
      </c>
      <c r="W62" s="19"/>
    </row>
    <row r="63" customFormat="false" ht="45" hidden="false" customHeight="false" outlineLevel="3" collapsed="false">
      <c r="A63" s="23" t="s">
        <v>85</v>
      </c>
      <c r="B63" s="24" t="s">
        <v>55</v>
      </c>
      <c r="C63" s="24" t="s">
        <v>22</v>
      </c>
      <c r="D63" s="24" t="s">
        <v>61</v>
      </c>
      <c r="E63" s="24" t="s">
        <v>86</v>
      </c>
      <c r="F63" s="24" t="s">
        <v>20</v>
      </c>
      <c r="G63" s="24" t="s">
        <v>20</v>
      </c>
      <c r="H63" s="24"/>
      <c r="I63" s="24"/>
      <c r="J63" s="24"/>
      <c r="K63" s="24"/>
      <c r="L63" s="24"/>
      <c r="M63" s="24"/>
      <c r="N63" s="25" t="n">
        <f aca="false">N64</f>
        <v>68410</v>
      </c>
      <c r="O63" s="25" t="n">
        <f aca="false">O64</f>
        <v>64480</v>
      </c>
      <c r="P63" s="25" t="n">
        <f aca="false">P64</f>
        <v>0</v>
      </c>
      <c r="Q63" s="25" t="n">
        <f aca="false">Q64</f>
        <v>64480</v>
      </c>
      <c r="R63" s="25" t="n">
        <f aca="false">R64</f>
        <v>0</v>
      </c>
      <c r="S63" s="25" t="n">
        <f aca="false">S64</f>
        <v>64480</v>
      </c>
      <c r="T63" s="25" t="n">
        <f aca="false">T64</f>
        <v>0</v>
      </c>
      <c r="U63" s="25" t="n">
        <f aca="false">U64</f>
        <v>68410</v>
      </c>
      <c r="V63" s="25" t="n">
        <f aca="false">V64</f>
        <v>68410</v>
      </c>
      <c r="W63" s="19"/>
    </row>
    <row r="64" customFormat="false" ht="15" hidden="false" customHeight="false" outlineLevel="5" collapsed="false">
      <c r="A64" s="23" t="s">
        <v>79</v>
      </c>
      <c r="B64" s="24" t="s">
        <v>55</v>
      </c>
      <c r="C64" s="24" t="s">
        <v>22</v>
      </c>
      <c r="D64" s="24" t="s">
        <v>61</v>
      </c>
      <c r="E64" s="24" t="s">
        <v>86</v>
      </c>
      <c r="F64" s="24" t="s">
        <v>80</v>
      </c>
      <c r="G64" s="24" t="s">
        <v>20</v>
      </c>
      <c r="H64" s="24"/>
      <c r="I64" s="24"/>
      <c r="J64" s="24"/>
      <c r="K64" s="24"/>
      <c r="L64" s="24"/>
      <c r="M64" s="24"/>
      <c r="N64" s="25" t="n">
        <v>68410</v>
      </c>
      <c r="O64" s="26" t="n">
        <v>64480</v>
      </c>
      <c r="P64" s="26" t="n">
        <v>0</v>
      </c>
      <c r="Q64" s="26" t="n">
        <v>64480</v>
      </c>
      <c r="R64" s="26" t="n">
        <v>0</v>
      </c>
      <c r="S64" s="26" t="n">
        <v>64480</v>
      </c>
      <c r="T64" s="26" t="n">
        <v>0</v>
      </c>
      <c r="U64" s="25" t="n">
        <v>68410</v>
      </c>
      <c r="V64" s="25" t="n">
        <v>68410</v>
      </c>
      <c r="W64" s="19"/>
    </row>
    <row r="65" customFormat="false" ht="74.25" hidden="false" customHeight="true" outlineLevel="3" collapsed="false">
      <c r="A65" s="23" t="s">
        <v>87</v>
      </c>
      <c r="B65" s="24" t="s">
        <v>55</v>
      </c>
      <c r="C65" s="24" t="s">
        <v>22</v>
      </c>
      <c r="D65" s="24" t="s">
        <v>61</v>
      </c>
      <c r="E65" s="24" t="s">
        <v>88</v>
      </c>
      <c r="F65" s="24" t="s">
        <v>20</v>
      </c>
      <c r="G65" s="24" t="s">
        <v>20</v>
      </c>
      <c r="H65" s="24"/>
      <c r="I65" s="24"/>
      <c r="J65" s="24"/>
      <c r="K65" s="24"/>
      <c r="L65" s="24"/>
      <c r="M65" s="24"/>
      <c r="N65" s="25" t="n">
        <f aca="false">N66</f>
        <v>6620</v>
      </c>
      <c r="O65" s="25" t="n">
        <f aca="false">O66</f>
        <v>6240</v>
      </c>
      <c r="P65" s="25" t="n">
        <f aca="false">P66</f>
        <v>0</v>
      </c>
      <c r="Q65" s="25" t="n">
        <f aca="false">Q66</f>
        <v>6240</v>
      </c>
      <c r="R65" s="25" t="n">
        <f aca="false">R66</f>
        <v>0</v>
      </c>
      <c r="S65" s="25" t="n">
        <f aca="false">S66</f>
        <v>6240</v>
      </c>
      <c r="T65" s="25" t="n">
        <f aca="false">T66</f>
        <v>0</v>
      </c>
      <c r="U65" s="25" t="n">
        <f aca="false">U66</f>
        <v>0</v>
      </c>
      <c r="V65" s="25" t="n">
        <f aca="false">V66</f>
        <v>0</v>
      </c>
      <c r="W65" s="19"/>
    </row>
    <row r="66" customFormat="false" ht="15" hidden="false" customHeight="false" outlineLevel="5" collapsed="false">
      <c r="A66" s="23" t="s">
        <v>79</v>
      </c>
      <c r="B66" s="24" t="s">
        <v>55</v>
      </c>
      <c r="C66" s="24" t="s">
        <v>22</v>
      </c>
      <c r="D66" s="24" t="s">
        <v>61</v>
      </c>
      <c r="E66" s="24" t="s">
        <v>88</v>
      </c>
      <c r="F66" s="24" t="s">
        <v>80</v>
      </c>
      <c r="G66" s="24" t="s">
        <v>20</v>
      </c>
      <c r="H66" s="24"/>
      <c r="I66" s="24"/>
      <c r="J66" s="24"/>
      <c r="K66" s="24"/>
      <c r="L66" s="24"/>
      <c r="M66" s="24"/>
      <c r="N66" s="25" t="n">
        <v>6620</v>
      </c>
      <c r="O66" s="26" t="n">
        <v>6240</v>
      </c>
      <c r="P66" s="26" t="n">
        <v>0</v>
      </c>
      <c r="Q66" s="26" t="n">
        <v>6240</v>
      </c>
      <c r="R66" s="26" t="n">
        <v>0</v>
      </c>
      <c r="S66" s="26" t="n">
        <v>6240</v>
      </c>
      <c r="T66" s="26" t="n">
        <v>0</v>
      </c>
      <c r="U66" s="25" t="n">
        <v>0</v>
      </c>
      <c r="V66" s="25" t="n">
        <v>0</v>
      </c>
      <c r="W66" s="19"/>
    </row>
    <row r="67" customFormat="false" ht="77.25" hidden="false" customHeight="true" outlineLevel="3" collapsed="false">
      <c r="A67" s="23" t="s">
        <v>89</v>
      </c>
      <c r="B67" s="24" t="s">
        <v>55</v>
      </c>
      <c r="C67" s="24" t="s">
        <v>22</v>
      </c>
      <c r="D67" s="24" t="s">
        <v>61</v>
      </c>
      <c r="E67" s="24" t="s">
        <v>90</v>
      </c>
      <c r="F67" s="24" t="s">
        <v>20</v>
      </c>
      <c r="G67" s="24" t="s">
        <v>20</v>
      </c>
      <c r="H67" s="24"/>
      <c r="I67" s="24"/>
      <c r="J67" s="24"/>
      <c r="K67" s="24"/>
      <c r="L67" s="24"/>
      <c r="M67" s="24"/>
      <c r="N67" s="25" t="n">
        <f aca="false">N68</f>
        <v>34210</v>
      </c>
      <c r="O67" s="25" t="n">
        <f aca="false">O68</f>
        <v>32240</v>
      </c>
      <c r="P67" s="25" t="n">
        <f aca="false">P68</f>
        <v>0</v>
      </c>
      <c r="Q67" s="25" t="n">
        <f aca="false">Q68</f>
        <v>32240</v>
      </c>
      <c r="R67" s="25" t="n">
        <f aca="false">R68</f>
        <v>0</v>
      </c>
      <c r="S67" s="25" t="n">
        <f aca="false">S68</f>
        <v>32240</v>
      </c>
      <c r="T67" s="25" t="n">
        <f aca="false">T68</f>
        <v>0</v>
      </c>
      <c r="U67" s="25" t="n">
        <f aca="false">U68</f>
        <v>34210</v>
      </c>
      <c r="V67" s="25" t="n">
        <f aca="false">V68</f>
        <v>34210</v>
      </c>
      <c r="W67" s="19"/>
    </row>
    <row r="68" customFormat="false" ht="15" hidden="false" customHeight="false" outlineLevel="5" collapsed="false">
      <c r="A68" s="23" t="s">
        <v>79</v>
      </c>
      <c r="B68" s="24" t="s">
        <v>55</v>
      </c>
      <c r="C68" s="24" t="s">
        <v>22</v>
      </c>
      <c r="D68" s="24" t="s">
        <v>61</v>
      </c>
      <c r="E68" s="24" t="s">
        <v>90</v>
      </c>
      <c r="F68" s="24" t="s">
        <v>80</v>
      </c>
      <c r="G68" s="24" t="s">
        <v>20</v>
      </c>
      <c r="H68" s="24"/>
      <c r="I68" s="24"/>
      <c r="J68" s="24"/>
      <c r="K68" s="24"/>
      <c r="L68" s="24"/>
      <c r="M68" s="24"/>
      <c r="N68" s="25" t="n">
        <v>34210</v>
      </c>
      <c r="O68" s="26" t="n">
        <v>32240</v>
      </c>
      <c r="P68" s="26" t="n">
        <v>0</v>
      </c>
      <c r="Q68" s="26" t="n">
        <v>32240</v>
      </c>
      <c r="R68" s="26" t="n">
        <v>0</v>
      </c>
      <c r="S68" s="26" t="n">
        <v>32240</v>
      </c>
      <c r="T68" s="26" t="n">
        <v>0</v>
      </c>
      <c r="U68" s="25" t="n">
        <v>34210</v>
      </c>
      <c r="V68" s="25" t="n">
        <v>34210</v>
      </c>
      <c r="W68" s="19"/>
    </row>
    <row r="69" customFormat="false" ht="45" hidden="false" customHeight="false" outlineLevel="3" collapsed="false">
      <c r="A69" s="23" t="s">
        <v>91</v>
      </c>
      <c r="B69" s="24" t="s">
        <v>55</v>
      </c>
      <c r="C69" s="24" t="s">
        <v>22</v>
      </c>
      <c r="D69" s="24" t="s">
        <v>61</v>
      </c>
      <c r="E69" s="24" t="s">
        <v>92</v>
      </c>
      <c r="F69" s="24" t="s">
        <v>20</v>
      </c>
      <c r="G69" s="24" t="s">
        <v>20</v>
      </c>
      <c r="H69" s="24"/>
      <c r="I69" s="24"/>
      <c r="J69" s="24"/>
      <c r="K69" s="24"/>
      <c r="L69" s="24"/>
      <c r="M69" s="24"/>
      <c r="N69" s="25" t="n">
        <f aca="false">N70</f>
        <v>34210</v>
      </c>
      <c r="O69" s="25" t="n">
        <f aca="false">O70</f>
        <v>32240</v>
      </c>
      <c r="P69" s="25" t="n">
        <f aca="false">P70</f>
        <v>0</v>
      </c>
      <c r="Q69" s="25" t="n">
        <f aca="false">Q70</f>
        <v>32240</v>
      </c>
      <c r="R69" s="25" t="n">
        <f aca="false">R70</f>
        <v>0</v>
      </c>
      <c r="S69" s="25" t="n">
        <f aca="false">S70</f>
        <v>32240</v>
      </c>
      <c r="T69" s="25" t="n">
        <f aca="false">T70</f>
        <v>0</v>
      </c>
      <c r="U69" s="25" t="n">
        <f aca="false">U70</f>
        <v>34210</v>
      </c>
      <c r="V69" s="25" t="n">
        <f aca="false">V70</f>
        <v>34210</v>
      </c>
      <c r="W69" s="19"/>
    </row>
    <row r="70" customFormat="false" ht="15" hidden="false" customHeight="false" outlineLevel="5" collapsed="false">
      <c r="A70" s="23" t="s">
        <v>79</v>
      </c>
      <c r="B70" s="24" t="s">
        <v>55</v>
      </c>
      <c r="C70" s="24" t="s">
        <v>22</v>
      </c>
      <c r="D70" s="24" t="s">
        <v>61</v>
      </c>
      <c r="E70" s="24" t="s">
        <v>92</v>
      </c>
      <c r="F70" s="24" t="s">
        <v>80</v>
      </c>
      <c r="G70" s="24" t="s">
        <v>20</v>
      </c>
      <c r="H70" s="24"/>
      <c r="I70" s="24"/>
      <c r="J70" s="24"/>
      <c r="K70" s="24"/>
      <c r="L70" s="24"/>
      <c r="M70" s="24"/>
      <c r="N70" s="25" t="n">
        <v>34210</v>
      </c>
      <c r="O70" s="26" t="n">
        <v>32240</v>
      </c>
      <c r="P70" s="26" t="n">
        <v>0</v>
      </c>
      <c r="Q70" s="26" t="n">
        <v>32240</v>
      </c>
      <c r="R70" s="26" t="n">
        <v>0</v>
      </c>
      <c r="S70" s="26" t="n">
        <v>32240</v>
      </c>
      <c r="T70" s="26" t="n">
        <v>0</v>
      </c>
      <c r="U70" s="25" t="n">
        <v>34210</v>
      </c>
      <c r="V70" s="25" t="n">
        <v>34210</v>
      </c>
      <c r="W70" s="19"/>
    </row>
    <row r="71" customFormat="false" ht="15" hidden="false" customHeight="false" outlineLevel="2" collapsed="false">
      <c r="A71" s="23" t="s">
        <v>93</v>
      </c>
      <c r="B71" s="24" t="s">
        <v>55</v>
      </c>
      <c r="C71" s="24" t="s">
        <v>22</v>
      </c>
      <c r="D71" s="24" t="s">
        <v>94</v>
      </c>
      <c r="E71" s="24" t="s">
        <v>19</v>
      </c>
      <c r="F71" s="24" t="s">
        <v>20</v>
      </c>
      <c r="G71" s="24" t="s">
        <v>20</v>
      </c>
      <c r="H71" s="24"/>
      <c r="I71" s="24"/>
      <c r="J71" s="24"/>
      <c r="K71" s="24"/>
      <c r="L71" s="24"/>
      <c r="M71" s="24"/>
      <c r="N71" s="25" t="n">
        <f aca="false">N72</f>
        <v>40000</v>
      </c>
      <c r="O71" s="26" t="n">
        <v>100000</v>
      </c>
      <c r="P71" s="26" t="n">
        <v>0</v>
      </c>
      <c r="Q71" s="26" t="n">
        <v>100000</v>
      </c>
      <c r="R71" s="26" t="n">
        <v>0</v>
      </c>
      <c r="S71" s="26" t="n">
        <v>100000</v>
      </c>
      <c r="T71" s="26" t="n">
        <v>0</v>
      </c>
      <c r="U71" s="25" t="n">
        <v>100000</v>
      </c>
      <c r="V71" s="25" t="n">
        <v>100000</v>
      </c>
      <c r="W71" s="19"/>
    </row>
    <row r="72" customFormat="false" ht="30" hidden="false" customHeight="false" outlineLevel="3" collapsed="false">
      <c r="A72" s="23" t="s">
        <v>95</v>
      </c>
      <c r="B72" s="24" t="s">
        <v>55</v>
      </c>
      <c r="C72" s="24" t="s">
        <v>22</v>
      </c>
      <c r="D72" s="24" t="s">
        <v>94</v>
      </c>
      <c r="E72" s="24" t="s">
        <v>96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</f>
        <v>40000</v>
      </c>
      <c r="O72" s="26" t="n">
        <v>100000</v>
      </c>
      <c r="P72" s="26" t="n">
        <v>0</v>
      </c>
      <c r="Q72" s="26" t="n">
        <v>100000</v>
      </c>
      <c r="R72" s="26" t="n">
        <v>0</v>
      </c>
      <c r="S72" s="26" t="n">
        <v>100000</v>
      </c>
      <c r="T72" s="26" t="n">
        <v>0</v>
      </c>
      <c r="U72" s="25" t="n">
        <v>100000</v>
      </c>
      <c r="V72" s="25" t="n">
        <v>100000</v>
      </c>
      <c r="W72" s="19"/>
    </row>
    <row r="73" customFormat="false" ht="15" hidden="false" customHeight="false" outlineLevel="5" collapsed="false">
      <c r="A73" s="23" t="s">
        <v>75</v>
      </c>
      <c r="B73" s="24" t="s">
        <v>55</v>
      </c>
      <c r="C73" s="24" t="s">
        <v>22</v>
      </c>
      <c r="D73" s="24" t="s">
        <v>94</v>
      </c>
      <c r="E73" s="24" t="s">
        <v>96</v>
      </c>
      <c r="F73" s="24" t="s">
        <v>76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100000-60000</f>
        <v>40000</v>
      </c>
      <c r="O73" s="26" t="n">
        <v>100000</v>
      </c>
      <c r="P73" s="26" t="n">
        <v>0</v>
      </c>
      <c r="Q73" s="26" t="n">
        <v>100000</v>
      </c>
      <c r="R73" s="26" t="n">
        <v>0</v>
      </c>
      <c r="S73" s="26" t="n">
        <v>100000</v>
      </c>
      <c r="T73" s="26" t="n">
        <v>0</v>
      </c>
      <c r="U73" s="25" t="n">
        <v>100000</v>
      </c>
      <c r="V73" s="25" t="n">
        <v>100000</v>
      </c>
      <c r="W73" s="19"/>
    </row>
    <row r="74" customFormat="false" ht="15" hidden="false" customHeight="false" outlineLevel="2" collapsed="false">
      <c r="A74" s="23" t="s">
        <v>41</v>
      </c>
      <c r="B74" s="24" t="s">
        <v>55</v>
      </c>
      <c r="C74" s="24" t="s">
        <v>22</v>
      </c>
      <c r="D74" s="24" t="s">
        <v>42</v>
      </c>
      <c r="E74" s="24" t="s">
        <v>19</v>
      </c>
      <c r="F74" s="24" t="s">
        <v>20</v>
      </c>
      <c r="G74" s="24" t="s">
        <v>20</v>
      </c>
      <c r="H74" s="24"/>
      <c r="I74" s="24"/>
      <c r="J74" s="24"/>
      <c r="K74" s="24"/>
      <c r="L74" s="24"/>
      <c r="M74" s="24"/>
      <c r="N74" s="25" t="n">
        <f aca="false">N75+N78+N86+N89+N95+N97+N104+N109+N111+N113+N91+N83</f>
        <v>4799373.71</v>
      </c>
      <c r="O74" s="25" t="n">
        <f aca="false">O75+O78+O86+O89+O95+O97+O104+O109+O111+O113+O91+O83</f>
        <v>109992</v>
      </c>
      <c r="P74" s="25" t="n">
        <f aca="false">P75+P78+P86+P89+P95+P97+P104+P109+P111+P113+P91+P83</f>
        <v>0</v>
      </c>
      <c r="Q74" s="25" t="n">
        <f aca="false">Q75+Q78+Q86+Q89+Q95+Q97+Q104+Q109+Q111+Q113+Q91+Q83</f>
        <v>109992</v>
      </c>
      <c r="R74" s="25" t="n">
        <f aca="false">R75+R78+R86+R89+R95+R97+R104+R109+R111+R113+R91+R83</f>
        <v>0</v>
      </c>
      <c r="S74" s="25" t="n">
        <f aca="false">S75+S78+S86+S89+S95+S97+S104+S109+S111+S113+S91+S83</f>
        <v>109992</v>
      </c>
      <c r="T74" s="25" t="n">
        <f aca="false">T75+T78+T86+T89+T95+T97+T104+T109+T111+T113+T91+T83</f>
        <v>0</v>
      </c>
      <c r="U74" s="25" t="n">
        <f aca="false">U75+U78+U86+U89+U95+U97+U104+U109+U111+U113+U91+U83</f>
        <v>4574563.71</v>
      </c>
      <c r="V74" s="25" t="n">
        <f aca="false">V75+V78+V86+V89+V95+V97+V104+V109+V111+V113+V91+V83</f>
        <v>4574563.71</v>
      </c>
      <c r="W74" s="19"/>
    </row>
    <row r="75" customFormat="false" ht="45.75" hidden="false" customHeight="true" outlineLevel="3" collapsed="false">
      <c r="A75" s="23" t="s">
        <v>97</v>
      </c>
      <c r="B75" s="24" t="s">
        <v>55</v>
      </c>
      <c r="C75" s="24" t="s">
        <v>22</v>
      </c>
      <c r="D75" s="24" t="s">
        <v>42</v>
      </c>
      <c r="E75" s="24" t="s">
        <v>98</v>
      </c>
      <c r="F75" s="24" t="s">
        <v>2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</f>
        <v>102000</v>
      </c>
      <c r="O75" s="25" t="n">
        <f aca="false">O76</f>
        <v>0</v>
      </c>
      <c r="P75" s="25" t="n">
        <f aca="false">P76</f>
        <v>0</v>
      </c>
      <c r="Q75" s="25" t="n">
        <f aca="false">Q76</f>
        <v>0</v>
      </c>
      <c r="R75" s="25" t="n">
        <f aca="false">R76</f>
        <v>0</v>
      </c>
      <c r="S75" s="25" t="n">
        <f aca="false">S76</f>
        <v>0</v>
      </c>
      <c r="T75" s="25" t="n">
        <f aca="false">T76</f>
        <v>0</v>
      </c>
      <c r="U75" s="25" t="n">
        <f aca="false">U76</f>
        <v>65000</v>
      </c>
      <c r="V75" s="25" t="n">
        <f aca="false">V76</f>
        <v>65000</v>
      </c>
      <c r="W75" s="19"/>
    </row>
    <row r="76" customFormat="false" ht="34.5" hidden="false" customHeight="true" outlineLevel="5" collapsed="false">
      <c r="A76" s="23" t="s">
        <v>31</v>
      </c>
      <c r="B76" s="24" t="s">
        <v>55</v>
      </c>
      <c r="C76" s="24" t="s">
        <v>22</v>
      </c>
      <c r="D76" s="24" t="s">
        <v>42</v>
      </c>
      <c r="E76" s="24" t="s">
        <v>98</v>
      </c>
      <c r="F76" s="24" t="s">
        <v>32</v>
      </c>
      <c r="G76" s="24" t="s">
        <v>20</v>
      </c>
      <c r="H76" s="24"/>
      <c r="I76" s="24"/>
      <c r="J76" s="24"/>
      <c r="K76" s="24"/>
      <c r="L76" s="24"/>
      <c r="M76" s="24"/>
      <c r="N76" s="25" t="n">
        <f aca="false">N77</f>
        <v>102000</v>
      </c>
      <c r="O76" s="25" t="n">
        <f aca="false">O77</f>
        <v>0</v>
      </c>
      <c r="P76" s="25" t="n">
        <f aca="false">P77</f>
        <v>0</v>
      </c>
      <c r="Q76" s="25" t="n">
        <f aca="false">Q77</f>
        <v>0</v>
      </c>
      <c r="R76" s="25" t="n">
        <f aca="false">R77</f>
        <v>0</v>
      </c>
      <c r="S76" s="25" t="n">
        <f aca="false">S77</f>
        <v>0</v>
      </c>
      <c r="T76" s="25" t="n">
        <f aca="false">T77</f>
        <v>0</v>
      </c>
      <c r="U76" s="25" t="n">
        <f aca="false">U77</f>
        <v>65000</v>
      </c>
      <c r="V76" s="25" t="n">
        <f aca="false">V77</f>
        <v>65000</v>
      </c>
      <c r="W76" s="19"/>
    </row>
    <row r="77" customFormat="false" ht="16.5" hidden="false" customHeight="true" outlineLevel="5" collapsed="false">
      <c r="A77" s="23" t="s">
        <v>37</v>
      </c>
      <c r="B77" s="24" t="s">
        <v>55</v>
      </c>
      <c r="C77" s="24" t="s">
        <v>22</v>
      </c>
      <c r="D77" s="24" t="s">
        <v>42</v>
      </c>
      <c r="E77" s="24" t="s">
        <v>98</v>
      </c>
      <c r="F77" s="24" t="s">
        <v>32</v>
      </c>
      <c r="G77" s="24"/>
      <c r="H77" s="24" t="s">
        <v>38</v>
      </c>
      <c r="I77" s="24"/>
      <c r="J77" s="24"/>
      <c r="K77" s="24"/>
      <c r="L77" s="24"/>
      <c r="M77" s="24"/>
      <c r="N77" s="25" t="n">
        <v>102000</v>
      </c>
      <c r="O77" s="26"/>
      <c r="P77" s="26"/>
      <c r="Q77" s="26"/>
      <c r="R77" s="26"/>
      <c r="S77" s="26"/>
      <c r="T77" s="26"/>
      <c r="U77" s="25" t="n">
        <v>65000</v>
      </c>
      <c r="V77" s="25" t="n">
        <v>65000</v>
      </c>
      <c r="W77" s="19"/>
    </row>
    <row r="78" customFormat="false" ht="30" hidden="false" customHeight="false" outlineLevel="3" collapsed="false">
      <c r="A78" s="23" t="s">
        <v>99</v>
      </c>
      <c r="B78" s="24" t="s">
        <v>55</v>
      </c>
      <c r="C78" s="24" t="s">
        <v>22</v>
      </c>
      <c r="D78" s="24" t="s">
        <v>42</v>
      </c>
      <c r="E78" s="24" t="s">
        <v>100</v>
      </c>
      <c r="F78" s="24" t="s">
        <v>20</v>
      </c>
      <c r="G78" s="24" t="s">
        <v>20</v>
      </c>
      <c r="H78" s="24"/>
      <c r="I78" s="24"/>
      <c r="J78" s="24"/>
      <c r="K78" s="24"/>
      <c r="L78" s="24"/>
      <c r="M78" s="24"/>
      <c r="N78" s="25" t="n">
        <f aca="false">N79+N82</f>
        <v>3002668.69</v>
      </c>
      <c r="O78" s="25" t="n">
        <f aca="false">O79+O82</f>
        <v>15182</v>
      </c>
      <c r="P78" s="25" t="n">
        <f aca="false">P79+P82</f>
        <v>0</v>
      </c>
      <c r="Q78" s="25" t="n">
        <f aca="false">Q79+Q82</f>
        <v>15182</v>
      </c>
      <c r="R78" s="25" t="n">
        <f aca="false">R79+R82</f>
        <v>0</v>
      </c>
      <c r="S78" s="25" t="n">
        <f aca="false">S79+S82</f>
        <v>15182</v>
      </c>
      <c r="T78" s="25" t="n">
        <f aca="false">T79+T82</f>
        <v>0</v>
      </c>
      <c r="U78" s="25" t="n">
        <f aca="false">U79+U82</f>
        <v>2852668.69</v>
      </c>
      <c r="V78" s="25" t="n">
        <f aca="false">V79+V82</f>
        <v>2852668.69</v>
      </c>
      <c r="W78" s="19"/>
    </row>
    <row r="79" customFormat="false" ht="32.25" hidden="false" customHeight="true" outlineLevel="5" collapsed="false">
      <c r="A79" s="23" t="s">
        <v>31</v>
      </c>
      <c r="B79" s="24" t="s">
        <v>55</v>
      </c>
      <c r="C79" s="24" t="s">
        <v>22</v>
      </c>
      <c r="D79" s="24" t="s">
        <v>42</v>
      </c>
      <c r="E79" s="24" t="s">
        <v>100</v>
      </c>
      <c r="F79" s="24" t="s">
        <v>32</v>
      </c>
      <c r="G79" s="24" t="s">
        <v>20</v>
      </c>
      <c r="H79" s="24"/>
      <c r="I79" s="24"/>
      <c r="J79" s="24"/>
      <c r="K79" s="24"/>
      <c r="L79" s="24"/>
      <c r="M79" s="24"/>
      <c r="N79" s="25" t="n">
        <f aca="false">N80+N81</f>
        <v>2991168.69</v>
      </c>
      <c r="O79" s="25" t="n">
        <f aca="false">O80+O81</f>
        <v>0</v>
      </c>
      <c r="P79" s="25" t="n">
        <f aca="false">P80+P81</f>
        <v>0</v>
      </c>
      <c r="Q79" s="25" t="n">
        <f aca="false">Q80+Q81</f>
        <v>0</v>
      </c>
      <c r="R79" s="25" t="n">
        <f aca="false">R80+R81</f>
        <v>0</v>
      </c>
      <c r="S79" s="25" t="n">
        <f aca="false">S80+S81</f>
        <v>0</v>
      </c>
      <c r="T79" s="25" t="n">
        <f aca="false">T80+T81</f>
        <v>0</v>
      </c>
      <c r="U79" s="25" t="n">
        <f aca="false">U80+U81</f>
        <v>2841168.69</v>
      </c>
      <c r="V79" s="25" t="n">
        <f aca="false">V80+V81</f>
        <v>2841168.69</v>
      </c>
      <c r="W79" s="19"/>
    </row>
    <row r="80" customFormat="false" ht="15" hidden="false" customHeight="false" outlineLevel="5" collapsed="false">
      <c r="A80" s="23" t="s">
        <v>69</v>
      </c>
      <c r="B80" s="24" t="s">
        <v>55</v>
      </c>
      <c r="C80" s="24" t="s">
        <v>22</v>
      </c>
      <c r="D80" s="24" t="s">
        <v>42</v>
      </c>
      <c r="E80" s="24" t="s">
        <v>100</v>
      </c>
      <c r="F80" s="24" t="s">
        <v>32</v>
      </c>
      <c r="G80" s="24"/>
      <c r="H80" s="24" t="s">
        <v>70</v>
      </c>
      <c r="I80" s="24"/>
      <c r="J80" s="24"/>
      <c r="K80" s="24"/>
      <c r="L80" s="24"/>
      <c r="M80" s="24"/>
      <c r="N80" s="25" t="n">
        <f aca="false">2081248.05+205940</f>
        <v>2287188.05</v>
      </c>
      <c r="O80" s="26"/>
      <c r="P80" s="26"/>
      <c r="Q80" s="26"/>
      <c r="R80" s="26"/>
      <c r="S80" s="26"/>
      <c r="T80" s="26"/>
      <c r="U80" s="25" t="n">
        <v>2081248.05</v>
      </c>
      <c r="V80" s="25" t="n">
        <v>2081248.05</v>
      </c>
      <c r="W80" s="19"/>
    </row>
    <row r="81" customFormat="false" ht="15" hidden="false" customHeight="false" outlineLevel="5" collapsed="false">
      <c r="A81" s="23" t="s">
        <v>35</v>
      </c>
      <c r="B81" s="24" t="s">
        <v>55</v>
      </c>
      <c r="C81" s="24" t="s">
        <v>22</v>
      </c>
      <c r="D81" s="24" t="s">
        <v>42</v>
      </c>
      <c r="E81" s="24" t="s">
        <v>100</v>
      </c>
      <c r="F81" s="24" t="s">
        <v>32</v>
      </c>
      <c r="G81" s="24"/>
      <c r="H81" s="24" t="s">
        <v>36</v>
      </c>
      <c r="I81" s="24"/>
      <c r="J81" s="24"/>
      <c r="K81" s="24"/>
      <c r="L81" s="24"/>
      <c r="M81" s="24"/>
      <c r="N81" s="25" t="n">
        <f aca="false">759920.64-205940+150000</f>
        <v>703980.64</v>
      </c>
      <c r="O81" s="26"/>
      <c r="P81" s="26"/>
      <c r="Q81" s="26"/>
      <c r="R81" s="26"/>
      <c r="S81" s="26"/>
      <c r="T81" s="26"/>
      <c r="U81" s="25" t="n">
        <v>759920.64</v>
      </c>
      <c r="V81" s="25" t="n">
        <v>759920.64</v>
      </c>
      <c r="W81" s="19"/>
    </row>
    <row r="82" customFormat="false" ht="15" hidden="false" customHeight="false" outlineLevel="5" collapsed="false">
      <c r="A82" s="23" t="s">
        <v>75</v>
      </c>
      <c r="B82" s="24" t="s">
        <v>55</v>
      </c>
      <c r="C82" s="24" t="s">
        <v>22</v>
      </c>
      <c r="D82" s="24" t="s">
        <v>42</v>
      </c>
      <c r="E82" s="24" t="s">
        <v>100</v>
      </c>
      <c r="F82" s="24" t="s">
        <v>76</v>
      </c>
      <c r="G82" s="24" t="s">
        <v>20</v>
      </c>
      <c r="H82" s="24"/>
      <c r="I82" s="24"/>
      <c r="J82" s="24"/>
      <c r="K82" s="24"/>
      <c r="L82" s="24"/>
      <c r="M82" s="24"/>
      <c r="N82" s="25" t="n">
        <v>11500</v>
      </c>
      <c r="O82" s="26" t="n">
        <v>15182</v>
      </c>
      <c r="P82" s="26" t="n">
        <v>0</v>
      </c>
      <c r="Q82" s="26" t="n">
        <v>15182</v>
      </c>
      <c r="R82" s="26" t="n">
        <v>0</v>
      </c>
      <c r="S82" s="26" t="n">
        <v>15182</v>
      </c>
      <c r="T82" s="26" t="n">
        <v>0</v>
      </c>
      <c r="U82" s="25" t="n">
        <v>11500</v>
      </c>
      <c r="V82" s="25" t="n">
        <v>11500</v>
      </c>
      <c r="W82" s="19"/>
    </row>
    <row r="83" customFormat="false" ht="45" hidden="false" customHeight="false" outlineLevel="5" collapsed="false">
      <c r="A83" s="32" t="s">
        <v>101</v>
      </c>
      <c r="B83" s="33" t="n">
        <v>922</v>
      </c>
      <c r="C83" s="24" t="s">
        <v>22</v>
      </c>
      <c r="D83" s="24" t="s">
        <v>42</v>
      </c>
      <c r="E83" s="34" t="s">
        <v>102</v>
      </c>
      <c r="F83" s="24" t="s">
        <v>20</v>
      </c>
      <c r="G83" s="24"/>
      <c r="H83" s="24"/>
      <c r="I83" s="24"/>
      <c r="J83" s="24"/>
      <c r="K83" s="24"/>
      <c r="L83" s="24"/>
      <c r="M83" s="24"/>
      <c r="N83" s="25" t="n">
        <f aca="false">N84</f>
        <v>49000</v>
      </c>
      <c r="O83" s="25" t="n">
        <f aca="false">O84</f>
        <v>0</v>
      </c>
      <c r="P83" s="25" t="n">
        <f aca="false">P84</f>
        <v>0</v>
      </c>
      <c r="Q83" s="25" t="n">
        <f aca="false">Q84</f>
        <v>0</v>
      </c>
      <c r="R83" s="25" t="n">
        <f aca="false">R84</f>
        <v>0</v>
      </c>
      <c r="S83" s="25" t="n">
        <f aca="false">S84</f>
        <v>0</v>
      </c>
      <c r="T83" s="25" t="n">
        <f aca="false">T84</f>
        <v>0</v>
      </c>
      <c r="U83" s="25" t="n">
        <f aca="false">U84</f>
        <v>49000</v>
      </c>
      <c r="V83" s="25" t="n">
        <f aca="false">V84</f>
        <v>49000</v>
      </c>
      <c r="W83" s="19"/>
    </row>
    <row r="84" customFormat="false" ht="30" hidden="false" customHeight="false" outlineLevel="5" collapsed="false">
      <c r="A84" s="23" t="s">
        <v>103</v>
      </c>
      <c r="B84" s="33" t="n">
        <v>922</v>
      </c>
      <c r="C84" s="24" t="s">
        <v>22</v>
      </c>
      <c r="D84" s="24" t="s">
        <v>42</v>
      </c>
      <c r="E84" s="34" t="s">
        <v>102</v>
      </c>
      <c r="F84" s="24" t="s">
        <v>32</v>
      </c>
      <c r="G84" s="24"/>
      <c r="H84" s="24"/>
      <c r="I84" s="24"/>
      <c r="J84" s="24"/>
      <c r="K84" s="24"/>
      <c r="L84" s="24"/>
      <c r="M84" s="24"/>
      <c r="N84" s="25" t="n">
        <f aca="false">N85</f>
        <v>49000</v>
      </c>
      <c r="O84" s="25" t="n">
        <f aca="false">O85</f>
        <v>0</v>
      </c>
      <c r="P84" s="25" t="n">
        <f aca="false">P85</f>
        <v>0</v>
      </c>
      <c r="Q84" s="25" t="n">
        <f aca="false">Q85</f>
        <v>0</v>
      </c>
      <c r="R84" s="25" t="n">
        <f aca="false">R85</f>
        <v>0</v>
      </c>
      <c r="S84" s="25" t="n">
        <f aca="false">S85</f>
        <v>0</v>
      </c>
      <c r="T84" s="25" t="n">
        <f aca="false">T85</f>
        <v>0</v>
      </c>
      <c r="U84" s="25" t="n">
        <f aca="false">U85</f>
        <v>49000</v>
      </c>
      <c r="V84" s="25" t="n">
        <f aca="false">V85</f>
        <v>49000</v>
      </c>
      <c r="W84" s="19"/>
    </row>
    <row r="85" customFormat="false" ht="15" hidden="false" customHeight="false" outlineLevel="5" collapsed="false">
      <c r="A85" s="23" t="s">
        <v>37</v>
      </c>
      <c r="B85" s="33" t="n">
        <v>922</v>
      </c>
      <c r="C85" s="24" t="s">
        <v>22</v>
      </c>
      <c r="D85" s="24" t="s">
        <v>42</v>
      </c>
      <c r="E85" s="34" t="s">
        <v>102</v>
      </c>
      <c r="F85" s="24" t="s">
        <v>32</v>
      </c>
      <c r="G85" s="24"/>
      <c r="H85" s="24" t="s">
        <v>38</v>
      </c>
      <c r="I85" s="24"/>
      <c r="J85" s="24"/>
      <c r="K85" s="24"/>
      <c r="L85" s="24"/>
      <c r="M85" s="24"/>
      <c r="N85" s="25" t="n">
        <v>49000</v>
      </c>
      <c r="O85" s="26"/>
      <c r="P85" s="26"/>
      <c r="Q85" s="26"/>
      <c r="R85" s="26"/>
      <c r="S85" s="26"/>
      <c r="T85" s="26"/>
      <c r="U85" s="25" t="n">
        <v>49000</v>
      </c>
      <c r="V85" s="25" t="n">
        <v>49000</v>
      </c>
      <c r="W85" s="19"/>
    </row>
    <row r="86" customFormat="false" ht="36.75" hidden="false" customHeight="true" outlineLevel="3" collapsed="false">
      <c r="A86" s="23" t="s">
        <v>104</v>
      </c>
      <c r="B86" s="24" t="s">
        <v>55</v>
      </c>
      <c r="C86" s="24" t="s">
        <v>22</v>
      </c>
      <c r="D86" s="24" t="s">
        <v>42</v>
      </c>
      <c r="E86" s="24" t="s">
        <v>105</v>
      </c>
      <c r="F86" s="24" t="s">
        <v>20</v>
      </c>
      <c r="G86" s="24" t="s">
        <v>20</v>
      </c>
      <c r="H86" s="24"/>
      <c r="I86" s="24"/>
      <c r="J86" s="24"/>
      <c r="K86" s="24"/>
      <c r="L86" s="24"/>
      <c r="M86" s="24"/>
      <c r="N86" s="25" t="n">
        <f aca="false">N87</f>
        <v>668670.4</v>
      </c>
      <c r="O86" s="25" t="n">
        <f aca="false">O87</f>
        <v>0</v>
      </c>
      <c r="P86" s="25" t="n">
        <f aca="false">P87</f>
        <v>0</v>
      </c>
      <c r="Q86" s="25" t="n">
        <f aca="false">Q87</f>
        <v>0</v>
      </c>
      <c r="R86" s="25" t="n">
        <f aca="false">R87</f>
        <v>0</v>
      </c>
      <c r="S86" s="25" t="n">
        <f aca="false">S87</f>
        <v>0</v>
      </c>
      <c r="T86" s="25" t="n">
        <f aca="false">T87</f>
        <v>0</v>
      </c>
      <c r="U86" s="25" t="n">
        <f aca="false">U87</f>
        <v>668670.4</v>
      </c>
      <c r="V86" s="25" t="n">
        <f aca="false">V87</f>
        <v>668670.4</v>
      </c>
      <c r="W86" s="19"/>
    </row>
    <row r="87" customFormat="false" ht="30.75" hidden="false" customHeight="true" outlineLevel="5" collapsed="false">
      <c r="A87" s="23" t="s">
        <v>31</v>
      </c>
      <c r="B87" s="24" t="s">
        <v>55</v>
      </c>
      <c r="C87" s="24" t="s">
        <v>22</v>
      </c>
      <c r="D87" s="24" t="s">
        <v>42</v>
      </c>
      <c r="E87" s="24" t="s">
        <v>105</v>
      </c>
      <c r="F87" s="24" t="s">
        <v>32</v>
      </c>
      <c r="G87" s="24" t="s">
        <v>20</v>
      </c>
      <c r="H87" s="24"/>
      <c r="I87" s="24"/>
      <c r="J87" s="24"/>
      <c r="K87" s="24"/>
      <c r="L87" s="24"/>
      <c r="M87" s="24"/>
      <c r="N87" s="25" t="n">
        <f aca="false">N88</f>
        <v>668670.4</v>
      </c>
      <c r="O87" s="25" t="n">
        <f aca="false">O88</f>
        <v>0</v>
      </c>
      <c r="P87" s="25" t="n">
        <f aca="false">P88</f>
        <v>0</v>
      </c>
      <c r="Q87" s="25" t="n">
        <f aca="false">Q88</f>
        <v>0</v>
      </c>
      <c r="R87" s="25" t="n">
        <f aca="false">R88</f>
        <v>0</v>
      </c>
      <c r="S87" s="25" t="n">
        <f aca="false">S88</f>
        <v>0</v>
      </c>
      <c r="T87" s="25" t="n">
        <f aca="false">T88</f>
        <v>0</v>
      </c>
      <c r="U87" s="25" t="n">
        <f aca="false">U88</f>
        <v>668670.4</v>
      </c>
      <c r="V87" s="25" t="n">
        <f aca="false">V88</f>
        <v>668670.4</v>
      </c>
      <c r="W87" s="19"/>
    </row>
    <row r="88" customFormat="false" ht="15" hidden="false" customHeight="false" outlineLevel="5" collapsed="false">
      <c r="A88" s="23" t="s">
        <v>37</v>
      </c>
      <c r="B88" s="24" t="s">
        <v>55</v>
      </c>
      <c r="C88" s="24" t="s">
        <v>22</v>
      </c>
      <c r="D88" s="24" t="s">
        <v>42</v>
      </c>
      <c r="E88" s="24" t="s">
        <v>105</v>
      </c>
      <c r="F88" s="24" t="s">
        <v>32</v>
      </c>
      <c r="G88" s="24"/>
      <c r="H88" s="24" t="s">
        <v>38</v>
      </c>
      <c r="I88" s="24"/>
      <c r="J88" s="24"/>
      <c r="K88" s="24"/>
      <c r="L88" s="24"/>
      <c r="M88" s="24"/>
      <c r="N88" s="25" t="n">
        <v>668670.4</v>
      </c>
      <c r="O88" s="26"/>
      <c r="P88" s="26"/>
      <c r="Q88" s="26"/>
      <c r="R88" s="26"/>
      <c r="S88" s="26"/>
      <c r="T88" s="26"/>
      <c r="U88" s="25" t="n">
        <v>668670.4</v>
      </c>
      <c r="V88" s="25" t="n">
        <v>668670.4</v>
      </c>
      <c r="W88" s="19"/>
    </row>
    <row r="89" customFormat="false" ht="30" hidden="false" customHeight="false" outlineLevel="3" collapsed="false">
      <c r="A89" s="23" t="s">
        <v>106</v>
      </c>
      <c r="B89" s="24" t="s">
        <v>55</v>
      </c>
      <c r="C89" s="24" t="s">
        <v>22</v>
      </c>
      <c r="D89" s="24" t="s">
        <v>42</v>
      </c>
      <c r="E89" s="24" t="s">
        <v>107</v>
      </c>
      <c r="F89" s="24" t="s">
        <v>20</v>
      </c>
      <c r="G89" s="24" t="s">
        <v>20</v>
      </c>
      <c r="H89" s="24"/>
      <c r="I89" s="24"/>
      <c r="J89" s="24"/>
      <c r="K89" s="24"/>
      <c r="L89" s="24"/>
      <c r="M89" s="24"/>
      <c r="N89" s="25" t="n">
        <v>30000</v>
      </c>
      <c r="O89" s="26" t="n">
        <v>30000</v>
      </c>
      <c r="P89" s="26" t="n">
        <v>0</v>
      </c>
      <c r="Q89" s="26" t="n">
        <v>30000</v>
      </c>
      <c r="R89" s="26" t="n">
        <v>0</v>
      </c>
      <c r="S89" s="26" t="n">
        <v>30000</v>
      </c>
      <c r="T89" s="26" t="n">
        <v>0</v>
      </c>
      <c r="U89" s="25" t="n">
        <v>30000</v>
      </c>
      <c r="V89" s="25" t="n">
        <v>30000</v>
      </c>
      <c r="W89" s="19"/>
    </row>
    <row r="90" customFormat="false" ht="18" hidden="false" customHeight="true" outlineLevel="5" collapsed="false">
      <c r="A90" s="23" t="s">
        <v>52</v>
      </c>
      <c r="B90" s="24" t="s">
        <v>55</v>
      </c>
      <c r="C90" s="24" t="s">
        <v>22</v>
      </c>
      <c r="D90" s="24" t="s">
        <v>42</v>
      </c>
      <c r="E90" s="24" t="s">
        <v>107</v>
      </c>
      <c r="F90" s="24" t="s">
        <v>53</v>
      </c>
      <c r="G90" s="24" t="s">
        <v>20</v>
      </c>
      <c r="H90" s="24"/>
      <c r="I90" s="24"/>
      <c r="J90" s="24"/>
      <c r="K90" s="24"/>
      <c r="L90" s="24"/>
      <c r="M90" s="24"/>
      <c r="N90" s="25" t="n">
        <v>30000</v>
      </c>
      <c r="O90" s="26" t="n">
        <v>30000</v>
      </c>
      <c r="P90" s="26" t="n">
        <v>0</v>
      </c>
      <c r="Q90" s="26" t="n">
        <v>30000</v>
      </c>
      <c r="R90" s="26" t="n">
        <v>0</v>
      </c>
      <c r="S90" s="26" t="n">
        <v>30000</v>
      </c>
      <c r="T90" s="26" t="n">
        <v>0</v>
      </c>
      <c r="U90" s="25" t="n">
        <v>30000</v>
      </c>
      <c r="V90" s="25" t="n">
        <v>30000</v>
      </c>
      <c r="W90" s="19"/>
    </row>
    <row r="91" customFormat="false" ht="33.75" hidden="false" customHeight="true" outlineLevel="5" collapsed="false">
      <c r="A91" s="35" t="s">
        <v>108</v>
      </c>
      <c r="B91" s="24" t="n">
        <v>922</v>
      </c>
      <c r="C91" s="34" t="s">
        <v>22</v>
      </c>
      <c r="D91" s="24" t="n">
        <v>13</v>
      </c>
      <c r="E91" s="34" t="s">
        <v>109</v>
      </c>
      <c r="F91" s="34" t="s">
        <v>20</v>
      </c>
      <c r="G91" s="24"/>
      <c r="H91" s="24"/>
      <c r="I91" s="24"/>
      <c r="J91" s="24"/>
      <c r="K91" s="24"/>
      <c r="L91" s="24"/>
      <c r="M91" s="24"/>
      <c r="N91" s="25" t="n">
        <f aca="false">N92</f>
        <v>231955</v>
      </c>
      <c r="O91" s="25" t="n">
        <f aca="false">O92</f>
        <v>0</v>
      </c>
      <c r="P91" s="25" t="n">
        <f aca="false">P92</f>
        <v>0</v>
      </c>
      <c r="Q91" s="25" t="n">
        <f aca="false">Q92</f>
        <v>0</v>
      </c>
      <c r="R91" s="25" t="n">
        <f aca="false">R92</f>
        <v>0</v>
      </c>
      <c r="S91" s="25" t="n">
        <f aca="false">S92</f>
        <v>0</v>
      </c>
      <c r="T91" s="25" t="n">
        <f aca="false">T92</f>
        <v>0</v>
      </c>
      <c r="U91" s="25" t="n">
        <f aca="false">U92</f>
        <v>231955</v>
      </c>
      <c r="V91" s="25" t="n">
        <f aca="false">V92</f>
        <v>231955</v>
      </c>
      <c r="W91" s="19"/>
    </row>
    <row r="92" customFormat="false" ht="33.75" hidden="false" customHeight="true" outlineLevel="5" collapsed="false">
      <c r="A92" s="23" t="s">
        <v>31</v>
      </c>
      <c r="B92" s="24" t="s">
        <v>55</v>
      </c>
      <c r="C92" s="24" t="s">
        <v>22</v>
      </c>
      <c r="D92" s="24" t="s">
        <v>42</v>
      </c>
      <c r="E92" s="34" t="s">
        <v>109</v>
      </c>
      <c r="F92" s="24" t="s">
        <v>32</v>
      </c>
      <c r="G92" s="24" t="s">
        <v>20</v>
      </c>
      <c r="H92" s="24"/>
      <c r="I92" s="24"/>
      <c r="J92" s="24"/>
      <c r="K92" s="24"/>
      <c r="L92" s="24"/>
      <c r="M92" s="24"/>
      <c r="N92" s="25" t="n">
        <f aca="false">N93+N94</f>
        <v>231955</v>
      </c>
      <c r="O92" s="25" t="n">
        <f aca="false">O93+O94</f>
        <v>0</v>
      </c>
      <c r="P92" s="25" t="n">
        <f aca="false">P93+P94</f>
        <v>0</v>
      </c>
      <c r="Q92" s="25" t="n">
        <f aca="false">Q93+Q94</f>
        <v>0</v>
      </c>
      <c r="R92" s="25" t="n">
        <f aca="false">R93+R94</f>
        <v>0</v>
      </c>
      <c r="S92" s="25" t="n">
        <f aca="false">S93+S94</f>
        <v>0</v>
      </c>
      <c r="T92" s="25" t="n">
        <f aca="false">T93+T94</f>
        <v>0</v>
      </c>
      <c r="U92" s="25" t="n">
        <f aca="false">U93+U94</f>
        <v>231955</v>
      </c>
      <c r="V92" s="25" t="n">
        <f aca="false">V93+V94</f>
        <v>231955</v>
      </c>
      <c r="W92" s="19"/>
    </row>
    <row r="93" customFormat="false" ht="19.5" hidden="false" customHeight="true" outlineLevel="5" collapsed="false">
      <c r="A93" s="23" t="s">
        <v>37</v>
      </c>
      <c r="B93" s="24" t="s">
        <v>55</v>
      </c>
      <c r="C93" s="24" t="s">
        <v>22</v>
      </c>
      <c r="D93" s="24" t="s">
        <v>42</v>
      </c>
      <c r="E93" s="34" t="s">
        <v>109</v>
      </c>
      <c r="F93" s="24" t="s">
        <v>32</v>
      </c>
      <c r="G93" s="24"/>
      <c r="H93" s="24" t="s">
        <v>38</v>
      </c>
      <c r="I93" s="24"/>
      <c r="J93" s="24"/>
      <c r="K93" s="24"/>
      <c r="L93" s="24"/>
      <c r="M93" s="24"/>
      <c r="N93" s="25" t="n">
        <v>159930</v>
      </c>
      <c r="O93" s="26"/>
      <c r="P93" s="26"/>
      <c r="Q93" s="26"/>
      <c r="R93" s="26"/>
      <c r="S93" s="26"/>
      <c r="T93" s="26"/>
      <c r="U93" s="25" t="n">
        <v>159930</v>
      </c>
      <c r="V93" s="25" t="n">
        <v>159930</v>
      </c>
      <c r="W93" s="19"/>
    </row>
    <row r="94" customFormat="false" ht="19.5" hidden="false" customHeight="true" outlineLevel="5" collapsed="false">
      <c r="A94" s="23" t="s">
        <v>39</v>
      </c>
      <c r="B94" s="24" t="s">
        <v>55</v>
      </c>
      <c r="C94" s="24" t="s">
        <v>22</v>
      </c>
      <c r="D94" s="24" t="s">
        <v>42</v>
      </c>
      <c r="E94" s="34" t="s">
        <v>109</v>
      </c>
      <c r="F94" s="24" t="s">
        <v>32</v>
      </c>
      <c r="G94" s="24"/>
      <c r="H94" s="24" t="s">
        <v>40</v>
      </c>
      <c r="I94" s="24"/>
      <c r="J94" s="24"/>
      <c r="K94" s="24"/>
      <c r="L94" s="24"/>
      <c r="M94" s="24"/>
      <c r="N94" s="25" t="n">
        <v>72025</v>
      </c>
      <c r="O94" s="26"/>
      <c r="P94" s="26"/>
      <c r="Q94" s="26"/>
      <c r="R94" s="26"/>
      <c r="S94" s="26"/>
      <c r="T94" s="26"/>
      <c r="U94" s="25" t="n">
        <v>72025</v>
      </c>
      <c r="V94" s="25" t="n">
        <v>72025</v>
      </c>
      <c r="W94" s="19"/>
    </row>
    <row r="95" customFormat="false" ht="77.25" hidden="false" customHeight="true" outlineLevel="3" collapsed="false">
      <c r="A95" s="23" t="s">
        <v>110</v>
      </c>
      <c r="B95" s="24" t="s">
        <v>55</v>
      </c>
      <c r="C95" s="24" t="s">
        <v>22</v>
      </c>
      <c r="D95" s="24" t="s">
        <v>42</v>
      </c>
      <c r="E95" s="24" t="s">
        <v>111</v>
      </c>
      <c r="F95" s="24" t="s">
        <v>20</v>
      </c>
      <c r="G95" s="24" t="s">
        <v>20</v>
      </c>
      <c r="H95" s="24"/>
      <c r="I95" s="24"/>
      <c r="J95" s="24"/>
      <c r="K95" s="24"/>
      <c r="L95" s="24"/>
      <c r="M95" s="24"/>
      <c r="N95" s="25" t="n">
        <f aca="false">N96</f>
        <v>4080</v>
      </c>
      <c r="O95" s="25" t="n">
        <f aca="false">O96</f>
        <v>3850</v>
      </c>
      <c r="P95" s="25" t="n">
        <f aca="false">P96</f>
        <v>0</v>
      </c>
      <c r="Q95" s="25" t="n">
        <f aca="false">Q96</f>
        <v>3850</v>
      </c>
      <c r="R95" s="25" t="n">
        <f aca="false">R96</f>
        <v>0</v>
      </c>
      <c r="S95" s="25" t="n">
        <f aca="false">S96</f>
        <v>3850</v>
      </c>
      <c r="T95" s="25" t="n">
        <f aca="false">T96</f>
        <v>0</v>
      </c>
      <c r="U95" s="25" t="n">
        <f aca="false">U96</f>
        <v>4080</v>
      </c>
      <c r="V95" s="25" t="n">
        <f aca="false">V96</f>
        <v>4080</v>
      </c>
      <c r="W95" s="19"/>
    </row>
    <row r="96" customFormat="false" ht="15" hidden="false" customHeight="false" outlineLevel="5" collapsed="false">
      <c r="A96" s="23" t="s">
        <v>79</v>
      </c>
      <c r="B96" s="24" t="s">
        <v>55</v>
      </c>
      <c r="C96" s="24" t="s">
        <v>22</v>
      </c>
      <c r="D96" s="24" t="s">
        <v>42</v>
      </c>
      <c r="E96" s="24" t="s">
        <v>111</v>
      </c>
      <c r="F96" s="24" t="s">
        <v>80</v>
      </c>
      <c r="G96" s="24" t="s">
        <v>20</v>
      </c>
      <c r="H96" s="24"/>
      <c r="I96" s="24"/>
      <c r="J96" s="24"/>
      <c r="K96" s="24"/>
      <c r="L96" s="24"/>
      <c r="M96" s="24"/>
      <c r="N96" s="25" t="n">
        <v>4080</v>
      </c>
      <c r="O96" s="26" t="n">
        <v>3850</v>
      </c>
      <c r="P96" s="26" t="n">
        <v>0</v>
      </c>
      <c r="Q96" s="26" t="n">
        <v>3850</v>
      </c>
      <c r="R96" s="26" t="n">
        <v>0</v>
      </c>
      <c r="S96" s="26" t="n">
        <v>3850</v>
      </c>
      <c r="T96" s="26" t="n">
        <v>0</v>
      </c>
      <c r="U96" s="25" t="n">
        <v>4080</v>
      </c>
      <c r="V96" s="25" t="n">
        <v>4080</v>
      </c>
      <c r="W96" s="19"/>
    </row>
    <row r="97" customFormat="false" ht="78" hidden="false" customHeight="true" outlineLevel="3" collapsed="false">
      <c r="A97" s="23" t="s">
        <v>112</v>
      </c>
      <c r="B97" s="24" t="s">
        <v>55</v>
      </c>
      <c r="C97" s="24" t="s">
        <v>22</v>
      </c>
      <c r="D97" s="24" t="s">
        <v>42</v>
      </c>
      <c r="E97" s="24" t="s">
        <v>113</v>
      </c>
      <c r="F97" s="24" t="s">
        <v>20</v>
      </c>
      <c r="G97" s="24" t="s">
        <v>20</v>
      </c>
      <c r="H97" s="24"/>
      <c r="I97" s="24"/>
      <c r="J97" s="24"/>
      <c r="K97" s="24"/>
      <c r="L97" s="24"/>
      <c r="M97" s="24"/>
      <c r="N97" s="25" t="n">
        <f aca="false">N98</f>
        <v>572472.62</v>
      </c>
      <c r="O97" s="25" t="n">
        <f aca="false">O98</f>
        <v>0</v>
      </c>
      <c r="P97" s="25" t="n">
        <f aca="false">P98</f>
        <v>0</v>
      </c>
      <c r="Q97" s="25" t="n">
        <f aca="false">Q98</f>
        <v>0</v>
      </c>
      <c r="R97" s="25" t="n">
        <f aca="false">R98</f>
        <v>0</v>
      </c>
      <c r="S97" s="25" t="n">
        <f aca="false">S98</f>
        <v>0</v>
      </c>
      <c r="T97" s="25" t="n">
        <f aca="false">T98</f>
        <v>0</v>
      </c>
      <c r="U97" s="25" t="n">
        <f aca="false">U98</f>
        <v>582472.62</v>
      </c>
      <c r="V97" s="25" t="n">
        <f aca="false">V98</f>
        <v>582472.62</v>
      </c>
      <c r="W97" s="19"/>
    </row>
    <row r="98" customFormat="false" ht="33.75" hidden="false" customHeight="true" outlineLevel="5" collapsed="false">
      <c r="A98" s="23" t="s">
        <v>31</v>
      </c>
      <c r="B98" s="24" t="s">
        <v>55</v>
      </c>
      <c r="C98" s="24" t="s">
        <v>22</v>
      </c>
      <c r="D98" s="24" t="s">
        <v>42</v>
      </c>
      <c r="E98" s="24" t="s">
        <v>113</v>
      </c>
      <c r="F98" s="24" t="s">
        <v>32</v>
      </c>
      <c r="G98" s="24" t="s">
        <v>20</v>
      </c>
      <c r="H98" s="24"/>
      <c r="I98" s="24"/>
      <c r="J98" s="24"/>
      <c r="K98" s="24"/>
      <c r="L98" s="24"/>
      <c r="M98" s="24"/>
      <c r="N98" s="25" t="n">
        <f aca="false">SUM(N99:N103)</f>
        <v>572472.62</v>
      </c>
      <c r="O98" s="25" t="n">
        <f aca="false">SUM(O99:O103)</f>
        <v>0</v>
      </c>
      <c r="P98" s="25" t="n">
        <f aca="false">SUM(P99:P103)</f>
        <v>0</v>
      </c>
      <c r="Q98" s="25" t="n">
        <f aca="false">SUM(Q99:Q103)</f>
        <v>0</v>
      </c>
      <c r="R98" s="25" t="n">
        <f aca="false">SUM(R99:R103)</f>
        <v>0</v>
      </c>
      <c r="S98" s="25" t="n">
        <f aca="false">SUM(S99:S103)</f>
        <v>0</v>
      </c>
      <c r="T98" s="25" t="n">
        <f aca="false">SUM(T99:T103)</f>
        <v>0</v>
      </c>
      <c r="U98" s="25" t="n">
        <f aca="false">SUM(U99:U103)</f>
        <v>582472.62</v>
      </c>
      <c r="V98" s="25" t="n">
        <f aca="false">SUM(V99:V103)</f>
        <v>582472.62</v>
      </c>
      <c r="W98" s="19"/>
    </row>
    <row r="99" customFormat="false" ht="15" hidden="false" customHeight="false" outlineLevel="5" collapsed="false">
      <c r="A99" s="23" t="s">
        <v>33</v>
      </c>
      <c r="B99" s="24" t="s">
        <v>55</v>
      </c>
      <c r="C99" s="24" t="s">
        <v>22</v>
      </c>
      <c r="D99" s="24" t="s">
        <v>42</v>
      </c>
      <c r="E99" s="24" t="s">
        <v>113</v>
      </c>
      <c r="F99" s="24" t="s">
        <v>32</v>
      </c>
      <c r="G99" s="24"/>
      <c r="H99" s="24" t="s">
        <v>34</v>
      </c>
      <c r="I99" s="24"/>
      <c r="J99" s="24"/>
      <c r="K99" s="24"/>
      <c r="L99" s="24"/>
      <c r="M99" s="24"/>
      <c r="N99" s="25" t="n">
        <v>8320</v>
      </c>
      <c r="O99" s="26"/>
      <c r="P99" s="26"/>
      <c r="Q99" s="26"/>
      <c r="R99" s="26"/>
      <c r="S99" s="26"/>
      <c r="T99" s="26"/>
      <c r="U99" s="25" t="n">
        <v>8320</v>
      </c>
      <c r="V99" s="25" t="n">
        <v>8320</v>
      </c>
      <c r="W99" s="19"/>
    </row>
    <row r="100" customFormat="false" ht="15" hidden="false" customHeight="false" outlineLevel="5" collapsed="false">
      <c r="A100" s="23" t="s">
        <v>114</v>
      </c>
      <c r="B100" s="24" t="n">
        <v>922</v>
      </c>
      <c r="C100" s="34" t="s">
        <v>22</v>
      </c>
      <c r="D100" s="34" t="n">
        <v>13</v>
      </c>
      <c r="E100" s="34" t="s">
        <v>113</v>
      </c>
      <c r="F100" s="24" t="n">
        <v>200</v>
      </c>
      <c r="G100" s="24"/>
      <c r="H100" s="24" t="s">
        <v>115</v>
      </c>
      <c r="I100" s="24"/>
      <c r="J100" s="24"/>
      <c r="K100" s="24"/>
      <c r="L100" s="24"/>
      <c r="M100" s="24"/>
      <c r="N100" s="25" t="n">
        <f aca="false">38400-10000</f>
        <v>28400</v>
      </c>
      <c r="O100" s="26"/>
      <c r="P100" s="26"/>
      <c r="Q100" s="26"/>
      <c r="R100" s="26"/>
      <c r="S100" s="26"/>
      <c r="T100" s="26"/>
      <c r="U100" s="25" t="n">
        <v>38400</v>
      </c>
      <c r="V100" s="25" t="n">
        <v>38400</v>
      </c>
      <c r="W100" s="19"/>
    </row>
    <row r="101" customFormat="false" ht="15" hidden="false" customHeight="false" outlineLevel="5" collapsed="false">
      <c r="A101" s="23" t="s">
        <v>35</v>
      </c>
      <c r="B101" s="24" t="s">
        <v>55</v>
      </c>
      <c r="C101" s="24" t="s">
        <v>22</v>
      </c>
      <c r="D101" s="24" t="s">
        <v>42</v>
      </c>
      <c r="E101" s="24" t="s">
        <v>113</v>
      </c>
      <c r="F101" s="24" t="s">
        <v>32</v>
      </c>
      <c r="G101" s="24"/>
      <c r="H101" s="24" t="s">
        <v>36</v>
      </c>
      <c r="I101" s="24"/>
      <c r="J101" s="24"/>
      <c r="K101" s="24"/>
      <c r="L101" s="24"/>
      <c r="M101" s="24"/>
      <c r="N101" s="25" t="n">
        <v>11600</v>
      </c>
      <c r="O101" s="26"/>
      <c r="P101" s="26"/>
      <c r="Q101" s="26"/>
      <c r="R101" s="26"/>
      <c r="S101" s="26"/>
      <c r="T101" s="26"/>
      <c r="U101" s="25" t="n">
        <v>11600</v>
      </c>
      <c r="V101" s="25" t="n">
        <v>11600</v>
      </c>
      <c r="W101" s="19"/>
    </row>
    <row r="102" customFormat="false" ht="15" hidden="false" customHeight="false" outlineLevel="5" collapsed="false">
      <c r="A102" s="23" t="s">
        <v>37</v>
      </c>
      <c r="B102" s="24" t="s">
        <v>55</v>
      </c>
      <c r="C102" s="24" t="s">
        <v>22</v>
      </c>
      <c r="D102" s="24" t="s">
        <v>42</v>
      </c>
      <c r="E102" s="24" t="s">
        <v>113</v>
      </c>
      <c r="F102" s="24" t="s">
        <v>32</v>
      </c>
      <c r="G102" s="24"/>
      <c r="H102" s="24" t="s">
        <v>38</v>
      </c>
      <c r="I102" s="24"/>
      <c r="J102" s="24"/>
      <c r="K102" s="24"/>
      <c r="L102" s="24"/>
      <c r="M102" s="24"/>
      <c r="N102" s="25" t="n">
        <v>489552.62</v>
      </c>
      <c r="O102" s="26"/>
      <c r="P102" s="26"/>
      <c r="Q102" s="26"/>
      <c r="R102" s="26"/>
      <c r="S102" s="26"/>
      <c r="T102" s="26"/>
      <c r="U102" s="25" t="n">
        <v>489552.62</v>
      </c>
      <c r="V102" s="25" t="n">
        <v>489552.62</v>
      </c>
      <c r="W102" s="19"/>
    </row>
    <row r="103" customFormat="false" ht="22.5" hidden="false" customHeight="true" outlineLevel="5" collapsed="false">
      <c r="A103" s="23" t="s">
        <v>39</v>
      </c>
      <c r="B103" s="24" t="s">
        <v>55</v>
      </c>
      <c r="C103" s="24" t="s">
        <v>22</v>
      </c>
      <c r="D103" s="24" t="s">
        <v>42</v>
      </c>
      <c r="E103" s="24" t="s">
        <v>113</v>
      </c>
      <c r="F103" s="24" t="s">
        <v>32</v>
      </c>
      <c r="G103" s="24"/>
      <c r="H103" s="24" t="s">
        <v>40</v>
      </c>
      <c r="I103" s="24"/>
      <c r="J103" s="24"/>
      <c r="K103" s="24"/>
      <c r="L103" s="24"/>
      <c r="M103" s="24"/>
      <c r="N103" s="25" t="n">
        <v>34600</v>
      </c>
      <c r="O103" s="26"/>
      <c r="P103" s="26"/>
      <c r="Q103" s="26"/>
      <c r="R103" s="26"/>
      <c r="S103" s="26"/>
      <c r="T103" s="26"/>
      <c r="U103" s="25" t="n">
        <v>34600</v>
      </c>
      <c r="V103" s="25" t="n">
        <v>34600</v>
      </c>
      <c r="W103" s="19"/>
    </row>
    <row r="104" customFormat="false" ht="45" hidden="false" customHeight="false" outlineLevel="3" collapsed="false">
      <c r="A104" s="23" t="s">
        <v>46</v>
      </c>
      <c r="B104" s="24" t="s">
        <v>55</v>
      </c>
      <c r="C104" s="24" t="s">
        <v>22</v>
      </c>
      <c r="D104" s="24" t="s">
        <v>42</v>
      </c>
      <c r="E104" s="24" t="s">
        <v>47</v>
      </c>
      <c r="F104" s="24" t="s">
        <v>20</v>
      </c>
      <c r="G104" s="24" t="s">
        <v>20</v>
      </c>
      <c r="H104" s="24"/>
      <c r="I104" s="24"/>
      <c r="J104" s="24"/>
      <c r="K104" s="24"/>
      <c r="L104" s="24"/>
      <c r="M104" s="24"/>
      <c r="N104" s="25" t="n">
        <f aca="false">N105</f>
        <v>40620</v>
      </c>
      <c r="O104" s="25" t="n">
        <f aca="false">O105</f>
        <v>0</v>
      </c>
      <c r="P104" s="25" t="n">
        <f aca="false">P105</f>
        <v>0</v>
      </c>
      <c r="Q104" s="25" t="n">
        <f aca="false">Q105</f>
        <v>0</v>
      </c>
      <c r="R104" s="25" t="n">
        <f aca="false">R105</f>
        <v>0</v>
      </c>
      <c r="S104" s="25" t="n">
        <f aca="false">S105</f>
        <v>0</v>
      </c>
      <c r="T104" s="25" t="n">
        <f aca="false">T105</f>
        <v>0</v>
      </c>
      <c r="U104" s="25" t="n">
        <f aca="false">U105</f>
        <v>30620</v>
      </c>
      <c r="V104" s="25" t="n">
        <f aca="false">V105</f>
        <v>30620</v>
      </c>
      <c r="W104" s="19"/>
    </row>
    <row r="105" customFormat="false" ht="31.5" hidden="false" customHeight="true" outlineLevel="5" collapsed="false">
      <c r="A105" s="23" t="s">
        <v>31</v>
      </c>
      <c r="B105" s="24" t="s">
        <v>55</v>
      </c>
      <c r="C105" s="24" t="s">
        <v>22</v>
      </c>
      <c r="D105" s="24" t="s">
        <v>42</v>
      </c>
      <c r="E105" s="24" t="s">
        <v>47</v>
      </c>
      <c r="F105" s="24" t="s">
        <v>32</v>
      </c>
      <c r="G105" s="24" t="s">
        <v>20</v>
      </c>
      <c r="H105" s="24"/>
      <c r="I105" s="24"/>
      <c r="J105" s="24"/>
      <c r="K105" s="24"/>
      <c r="L105" s="24"/>
      <c r="M105" s="24"/>
      <c r="N105" s="25" t="n">
        <f aca="false">N107+N108+N106</f>
        <v>40620</v>
      </c>
      <c r="O105" s="25" t="n">
        <f aca="false">O107+O108+O106</f>
        <v>0</v>
      </c>
      <c r="P105" s="25" t="n">
        <f aca="false">P107+P108+P106</f>
        <v>0</v>
      </c>
      <c r="Q105" s="25" t="n">
        <f aca="false">Q107+Q108+Q106</f>
        <v>0</v>
      </c>
      <c r="R105" s="25" t="n">
        <f aca="false">R107+R108+R106</f>
        <v>0</v>
      </c>
      <c r="S105" s="25" t="n">
        <f aca="false">S107+S108+S106</f>
        <v>0</v>
      </c>
      <c r="T105" s="25" t="n">
        <f aca="false">T107+T108+T106</f>
        <v>0</v>
      </c>
      <c r="U105" s="25" t="n">
        <f aca="false">U107+U108+U106</f>
        <v>30620</v>
      </c>
      <c r="V105" s="25" t="n">
        <f aca="false">V107+V108+V106</f>
        <v>30620</v>
      </c>
      <c r="W105" s="19"/>
    </row>
    <row r="106" customFormat="false" ht="19.5" hidden="false" customHeight="true" outlineLevel="5" collapsed="false">
      <c r="A106" s="23" t="s">
        <v>37</v>
      </c>
      <c r="B106" s="24" t="s">
        <v>55</v>
      </c>
      <c r="C106" s="24" t="s">
        <v>22</v>
      </c>
      <c r="D106" s="24" t="s">
        <v>42</v>
      </c>
      <c r="E106" s="24" t="s">
        <v>47</v>
      </c>
      <c r="F106" s="24" t="s">
        <v>32</v>
      </c>
      <c r="G106" s="24"/>
      <c r="H106" s="24" t="s">
        <v>116</v>
      </c>
      <c r="I106" s="24"/>
      <c r="J106" s="24"/>
      <c r="K106" s="24"/>
      <c r="L106" s="24"/>
      <c r="M106" s="24"/>
      <c r="N106" s="25" t="n">
        <f aca="false">19120+10000</f>
        <v>29120</v>
      </c>
      <c r="O106" s="25"/>
      <c r="P106" s="25"/>
      <c r="Q106" s="25"/>
      <c r="R106" s="25"/>
      <c r="S106" s="25"/>
      <c r="T106" s="25"/>
      <c r="U106" s="25" t="n">
        <v>19120</v>
      </c>
      <c r="V106" s="25" t="n">
        <v>19120</v>
      </c>
      <c r="W106" s="19"/>
    </row>
    <row r="107" customFormat="false" ht="19.5" hidden="true" customHeight="true" outlineLevel="5" collapsed="false">
      <c r="A107" s="23" t="s">
        <v>39</v>
      </c>
      <c r="B107" s="24" t="s">
        <v>55</v>
      </c>
      <c r="C107" s="24" t="s">
        <v>22</v>
      </c>
      <c r="D107" s="24" t="s">
        <v>42</v>
      </c>
      <c r="E107" s="24" t="s">
        <v>47</v>
      </c>
      <c r="F107" s="24" t="s">
        <v>32</v>
      </c>
      <c r="G107" s="24"/>
      <c r="H107" s="24" t="s">
        <v>40</v>
      </c>
      <c r="I107" s="24"/>
      <c r="J107" s="24"/>
      <c r="K107" s="24"/>
      <c r="L107" s="24"/>
      <c r="M107" s="24"/>
      <c r="N107" s="25" t="n">
        <v>0</v>
      </c>
      <c r="O107" s="26"/>
      <c r="P107" s="26"/>
      <c r="Q107" s="26"/>
      <c r="R107" s="26"/>
      <c r="S107" s="26"/>
      <c r="T107" s="26"/>
      <c r="U107" s="25" t="n">
        <v>0</v>
      </c>
      <c r="V107" s="25" t="n">
        <v>0</v>
      </c>
      <c r="W107" s="19"/>
    </row>
    <row r="108" customFormat="false" ht="30" hidden="false" customHeight="false" outlineLevel="5" collapsed="false">
      <c r="A108" s="23" t="s">
        <v>48</v>
      </c>
      <c r="B108" s="24" t="s">
        <v>55</v>
      </c>
      <c r="C108" s="24" t="s">
        <v>22</v>
      </c>
      <c r="D108" s="24" t="s">
        <v>42</v>
      </c>
      <c r="E108" s="24" t="s">
        <v>47</v>
      </c>
      <c r="F108" s="24" t="s">
        <v>32</v>
      </c>
      <c r="G108" s="24"/>
      <c r="H108" s="24" t="s">
        <v>49</v>
      </c>
      <c r="I108" s="24"/>
      <c r="J108" s="24"/>
      <c r="K108" s="24"/>
      <c r="L108" s="24"/>
      <c r="M108" s="24"/>
      <c r="N108" s="25" t="n">
        <v>11500</v>
      </c>
      <c r="O108" s="26"/>
      <c r="P108" s="26"/>
      <c r="Q108" s="26"/>
      <c r="R108" s="26"/>
      <c r="S108" s="26"/>
      <c r="T108" s="26"/>
      <c r="U108" s="25" t="n">
        <v>11500</v>
      </c>
      <c r="V108" s="25" t="n">
        <v>11500</v>
      </c>
      <c r="W108" s="19"/>
    </row>
    <row r="109" customFormat="false" ht="33.75" hidden="true" customHeight="true" outlineLevel="3" collapsed="false">
      <c r="A109" s="23" t="s">
        <v>117</v>
      </c>
      <c r="B109" s="24" t="s">
        <v>55</v>
      </c>
      <c r="C109" s="24" t="s">
        <v>22</v>
      </c>
      <c r="D109" s="24" t="s">
        <v>42</v>
      </c>
      <c r="E109" s="24" t="s">
        <v>51</v>
      </c>
      <c r="F109" s="24" t="s">
        <v>20</v>
      </c>
      <c r="G109" s="24" t="s">
        <v>20</v>
      </c>
      <c r="H109" s="24"/>
      <c r="I109" s="24"/>
      <c r="J109" s="24"/>
      <c r="K109" s="24"/>
      <c r="L109" s="24"/>
      <c r="M109" s="24"/>
      <c r="N109" s="25" t="n">
        <f aca="false">N110</f>
        <v>0</v>
      </c>
      <c r="O109" s="25" t="n">
        <f aca="false">O110</f>
        <v>11500</v>
      </c>
      <c r="P109" s="25" t="n">
        <f aca="false">P110</f>
        <v>0</v>
      </c>
      <c r="Q109" s="25" t="n">
        <f aca="false">Q110</f>
        <v>11500</v>
      </c>
      <c r="R109" s="25" t="n">
        <f aca="false">R110</f>
        <v>0</v>
      </c>
      <c r="S109" s="25" t="n">
        <f aca="false">S110</f>
        <v>11500</v>
      </c>
      <c r="T109" s="25" t="n">
        <f aca="false">T110</f>
        <v>0</v>
      </c>
      <c r="U109" s="25" t="n">
        <f aca="false">U110</f>
        <v>0</v>
      </c>
      <c r="V109" s="25" t="n">
        <f aca="false">V110</f>
        <v>0</v>
      </c>
      <c r="W109" s="19"/>
    </row>
    <row r="110" customFormat="false" ht="23.25" hidden="true" customHeight="true" outlineLevel="5" collapsed="false">
      <c r="A110" s="23" t="s">
        <v>52</v>
      </c>
      <c r="B110" s="24" t="s">
        <v>55</v>
      </c>
      <c r="C110" s="24" t="s">
        <v>22</v>
      </c>
      <c r="D110" s="24" t="s">
        <v>42</v>
      </c>
      <c r="E110" s="24" t="s">
        <v>51</v>
      </c>
      <c r="F110" s="24" t="s">
        <v>53</v>
      </c>
      <c r="G110" s="24" t="s">
        <v>20</v>
      </c>
      <c r="H110" s="24"/>
      <c r="I110" s="24"/>
      <c r="J110" s="24"/>
      <c r="K110" s="24"/>
      <c r="L110" s="24"/>
      <c r="M110" s="24"/>
      <c r="N110" s="25" t="n">
        <v>0</v>
      </c>
      <c r="O110" s="26" t="n">
        <v>11500</v>
      </c>
      <c r="P110" s="26" t="n">
        <v>0</v>
      </c>
      <c r="Q110" s="26" t="n">
        <v>11500</v>
      </c>
      <c r="R110" s="26" t="n">
        <v>0</v>
      </c>
      <c r="S110" s="26" t="n">
        <v>11500</v>
      </c>
      <c r="T110" s="26" t="n">
        <v>0</v>
      </c>
      <c r="U110" s="25" t="n">
        <v>0</v>
      </c>
      <c r="V110" s="25" t="n">
        <v>0</v>
      </c>
      <c r="W110" s="19"/>
    </row>
    <row r="111" customFormat="false" ht="30" hidden="false" customHeight="false" outlineLevel="3" collapsed="true">
      <c r="A111" s="23" t="s">
        <v>118</v>
      </c>
      <c r="B111" s="24" t="s">
        <v>55</v>
      </c>
      <c r="C111" s="24" t="s">
        <v>22</v>
      </c>
      <c r="D111" s="24" t="s">
        <v>42</v>
      </c>
      <c r="E111" s="24" t="s">
        <v>119</v>
      </c>
      <c r="F111" s="24" t="s">
        <v>20</v>
      </c>
      <c r="G111" s="24" t="s">
        <v>20</v>
      </c>
      <c r="H111" s="24"/>
      <c r="I111" s="24"/>
      <c r="J111" s="24"/>
      <c r="K111" s="24"/>
      <c r="L111" s="24"/>
      <c r="M111" s="24"/>
      <c r="N111" s="25" t="n">
        <f aca="false">N112</f>
        <v>35097</v>
      </c>
      <c r="O111" s="25" t="n">
        <f aca="false">O112</f>
        <v>24460</v>
      </c>
      <c r="P111" s="25" t="n">
        <f aca="false">P112</f>
        <v>0</v>
      </c>
      <c r="Q111" s="25" t="n">
        <f aca="false">Q112</f>
        <v>24460</v>
      </c>
      <c r="R111" s="25" t="n">
        <f aca="false">R112</f>
        <v>0</v>
      </c>
      <c r="S111" s="25" t="n">
        <f aca="false">S112</f>
        <v>24460</v>
      </c>
      <c r="T111" s="25" t="n">
        <f aca="false">T112</f>
        <v>0</v>
      </c>
      <c r="U111" s="25" t="n">
        <f aca="false">U112</f>
        <v>35097</v>
      </c>
      <c r="V111" s="25" t="n">
        <f aca="false">V112</f>
        <v>35097</v>
      </c>
      <c r="W111" s="19"/>
    </row>
    <row r="112" customFormat="false" ht="15" hidden="false" customHeight="false" outlineLevel="5" collapsed="false">
      <c r="A112" s="23" t="s">
        <v>75</v>
      </c>
      <c r="B112" s="24" t="s">
        <v>55</v>
      </c>
      <c r="C112" s="24" t="s">
        <v>22</v>
      </c>
      <c r="D112" s="24" t="s">
        <v>42</v>
      </c>
      <c r="E112" s="24" t="s">
        <v>119</v>
      </c>
      <c r="F112" s="24" t="s">
        <v>76</v>
      </c>
      <c r="G112" s="24" t="s">
        <v>20</v>
      </c>
      <c r="H112" s="24"/>
      <c r="I112" s="24"/>
      <c r="J112" s="24"/>
      <c r="K112" s="24"/>
      <c r="L112" s="24"/>
      <c r="M112" s="24"/>
      <c r="N112" s="25" t="n">
        <v>35097</v>
      </c>
      <c r="O112" s="26" t="n">
        <v>24460</v>
      </c>
      <c r="P112" s="26" t="n">
        <v>0</v>
      </c>
      <c r="Q112" s="26" t="n">
        <v>24460</v>
      </c>
      <c r="R112" s="26" t="n">
        <v>0</v>
      </c>
      <c r="S112" s="26" t="n">
        <v>24460</v>
      </c>
      <c r="T112" s="26" t="n">
        <v>0</v>
      </c>
      <c r="U112" s="25" t="n">
        <v>35097</v>
      </c>
      <c r="V112" s="25" t="n">
        <v>35097</v>
      </c>
      <c r="W112" s="19"/>
    </row>
    <row r="113" customFormat="false" ht="99.95" hidden="false" customHeight="true" outlineLevel="3" collapsed="false">
      <c r="A113" s="23" t="s">
        <v>120</v>
      </c>
      <c r="B113" s="24" t="s">
        <v>55</v>
      </c>
      <c r="C113" s="24" t="s">
        <v>22</v>
      </c>
      <c r="D113" s="24" t="s">
        <v>42</v>
      </c>
      <c r="E113" s="24" t="s">
        <v>121</v>
      </c>
      <c r="F113" s="24" t="s">
        <v>20</v>
      </c>
      <c r="G113" s="24" t="s">
        <v>20</v>
      </c>
      <c r="H113" s="24"/>
      <c r="I113" s="24"/>
      <c r="J113" s="24"/>
      <c r="K113" s="24"/>
      <c r="L113" s="24"/>
      <c r="M113" s="24"/>
      <c r="N113" s="25" t="n">
        <f aca="false">N114</f>
        <v>62810</v>
      </c>
      <c r="O113" s="26" t="n">
        <v>25000</v>
      </c>
      <c r="P113" s="26" t="n">
        <v>0</v>
      </c>
      <c r="Q113" s="26" t="n">
        <v>25000</v>
      </c>
      <c r="R113" s="26" t="n">
        <v>0</v>
      </c>
      <c r="S113" s="26" t="n">
        <v>25000</v>
      </c>
      <c r="T113" s="26" t="n">
        <v>0</v>
      </c>
      <c r="U113" s="25" t="n">
        <v>25000</v>
      </c>
      <c r="V113" s="25" t="n">
        <v>25000</v>
      </c>
      <c r="W113" s="19"/>
    </row>
    <row r="114" customFormat="false" ht="15" hidden="false" customHeight="false" outlineLevel="5" collapsed="false">
      <c r="A114" s="23" t="s">
        <v>75</v>
      </c>
      <c r="B114" s="24" t="s">
        <v>55</v>
      </c>
      <c r="C114" s="24" t="s">
        <v>22</v>
      </c>
      <c r="D114" s="24" t="s">
        <v>42</v>
      </c>
      <c r="E114" s="24" t="s">
        <v>121</v>
      </c>
      <c r="F114" s="24" t="s">
        <v>76</v>
      </c>
      <c r="G114" s="24" t="s">
        <v>20</v>
      </c>
      <c r="H114" s="24"/>
      <c r="I114" s="24"/>
      <c r="J114" s="24"/>
      <c r="K114" s="24"/>
      <c r="L114" s="24"/>
      <c r="M114" s="24"/>
      <c r="N114" s="25" t="n">
        <f aca="false">25000+37810</f>
        <v>62810</v>
      </c>
      <c r="O114" s="26" t="n">
        <v>25000</v>
      </c>
      <c r="P114" s="26" t="n">
        <v>0</v>
      </c>
      <c r="Q114" s="26" t="n">
        <v>25000</v>
      </c>
      <c r="R114" s="26" t="n">
        <v>0</v>
      </c>
      <c r="S114" s="26" t="n">
        <v>25000</v>
      </c>
      <c r="T114" s="26" t="n">
        <v>0</v>
      </c>
      <c r="U114" s="25" t="n">
        <v>25000</v>
      </c>
      <c r="V114" s="25" t="n">
        <v>25000</v>
      </c>
      <c r="W114" s="19"/>
    </row>
    <row r="115" customFormat="false" ht="15" hidden="false" customHeight="false" outlineLevel="1" collapsed="false">
      <c r="A115" s="23" t="s">
        <v>122</v>
      </c>
      <c r="B115" s="24" t="s">
        <v>55</v>
      </c>
      <c r="C115" s="24" t="s">
        <v>57</v>
      </c>
      <c r="D115" s="24" t="s">
        <v>18</v>
      </c>
      <c r="E115" s="24" t="s">
        <v>19</v>
      </c>
      <c r="F115" s="24" t="s">
        <v>20</v>
      </c>
      <c r="G115" s="24" t="s">
        <v>20</v>
      </c>
      <c r="H115" s="24"/>
      <c r="I115" s="24"/>
      <c r="J115" s="24"/>
      <c r="K115" s="24"/>
      <c r="L115" s="24"/>
      <c r="M115" s="24"/>
      <c r="N115" s="25" t="n">
        <f aca="false">N116</f>
        <v>577300</v>
      </c>
      <c r="O115" s="25" t="n">
        <f aca="false">O116</f>
        <v>401000</v>
      </c>
      <c r="P115" s="25" t="n">
        <f aca="false">P116</f>
        <v>0</v>
      </c>
      <c r="Q115" s="25" t="n">
        <f aca="false">Q116</f>
        <v>401000</v>
      </c>
      <c r="R115" s="25" t="n">
        <f aca="false">R116</f>
        <v>0</v>
      </c>
      <c r="S115" s="25" t="n">
        <f aca="false">S116</f>
        <v>401000</v>
      </c>
      <c r="T115" s="25" t="n">
        <f aca="false">T116</f>
        <v>0</v>
      </c>
      <c r="U115" s="25" t="n">
        <f aca="false">U116</f>
        <v>603225</v>
      </c>
      <c r="V115" s="25" t="n">
        <f aca="false">V116</f>
        <v>624240</v>
      </c>
      <c r="W115" s="19"/>
    </row>
    <row r="116" customFormat="false" ht="15" hidden="false" customHeight="false" outlineLevel="2" collapsed="false">
      <c r="A116" s="23" t="s">
        <v>123</v>
      </c>
      <c r="B116" s="24" t="s">
        <v>55</v>
      </c>
      <c r="C116" s="24" t="s">
        <v>57</v>
      </c>
      <c r="D116" s="24" t="s">
        <v>24</v>
      </c>
      <c r="E116" s="24" t="s">
        <v>19</v>
      </c>
      <c r="F116" s="24" t="s">
        <v>20</v>
      </c>
      <c r="G116" s="24" t="s">
        <v>20</v>
      </c>
      <c r="H116" s="24"/>
      <c r="I116" s="24"/>
      <c r="J116" s="24"/>
      <c r="K116" s="24"/>
      <c r="L116" s="24"/>
      <c r="M116" s="24"/>
      <c r="N116" s="25" t="n">
        <f aca="false">N117</f>
        <v>577300</v>
      </c>
      <c r="O116" s="26" t="n">
        <v>401000</v>
      </c>
      <c r="P116" s="26" t="n">
        <v>0</v>
      </c>
      <c r="Q116" s="26" t="n">
        <v>401000</v>
      </c>
      <c r="R116" s="26" t="n">
        <v>0</v>
      </c>
      <c r="S116" s="26" t="n">
        <v>401000</v>
      </c>
      <c r="T116" s="26" t="n">
        <v>0</v>
      </c>
      <c r="U116" s="25" t="n">
        <f aca="false">U117</f>
        <v>603225</v>
      </c>
      <c r="V116" s="25" t="n">
        <f aca="false">V117</f>
        <v>624240</v>
      </c>
      <c r="W116" s="19"/>
    </row>
    <row r="117" customFormat="false" ht="31.5" hidden="false" customHeight="true" outlineLevel="3" collapsed="false">
      <c r="A117" s="23" t="s">
        <v>124</v>
      </c>
      <c r="B117" s="24" t="s">
        <v>55</v>
      </c>
      <c r="C117" s="24" t="s">
        <v>57</v>
      </c>
      <c r="D117" s="24" t="s">
        <v>24</v>
      </c>
      <c r="E117" s="24" t="s">
        <v>125</v>
      </c>
      <c r="F117" s="24" t="s">
        <v>20</v>
      </c>
      <c r="G117" s="24" t="s">
        <v>20</v>
      </c>
      <c r="H117" s="36" t="s">
        <v>126</v>
      </c>
      <c r="I117" s="24"/>
      <c r="J117" s="24"/>
      <c r="K117" s="24"/>
      <c r="L117" s="24"/>
      <c r="M117" s="24"/>
      <c r="N117" s="25" t="n">
        <f aca="false">N118+N119</f>
        <v>577300</v>
      </c>
      <c r="O117" s="25" t="n">
        <f aca="false">O118+O119</f>
        <v>401000</v>
      </c>
      <c r="P117" s="25" t="n">
        <f aca="false">P118+P119</f>
        <v>0</v>
      </c>
      <c r="Q117" s="25" t="n">
        <f aca="false">Q118+Q119</f>
        <v>401000</v>
      </c>
      <c r="R117" s="25" t="n">
        <f aca="false">R118+R119</f>
        <v>0</v>
      </c>
      <c r="S117" s="25" t="n">
        <f aca="false">S118+S119</f>
        <v>401000</v>
      </c>
      <c r="T117" s="25" t="n">
        <f aca="false">T118+T119</f>
        <v>0</v>
      </c>
      <c r="U117" s="25" t="n">
        <f aca="false">U118+U119</f>
        <v>603225</v>
      </c>
      <c r="V117" s="25" t="n">
        <f aca="false">V118+V119</f>
        <v>624240</v>
      </c>
      <c r="W117" s="19"/>
    </row>
    <row r="118" customFormat="false" ht="75" hidden="false" customHeight="false" outlineLevel="5" collapsed="false">
      <c r="A118" s="23" t="s">
        <v>127</v>
      </c>
      <c r="B118" s="24" t="s">
        <v>55</v>
      </c>
      <c r="C118" s="24" t="s">
        <v>57</v>
      </c>
      <c r="D118" s="24" t="s">
        <v>24</v>
      </c>
      <c r="E118" s="24" t="s">
        <v>125</v>
      </c>
      <c r="F118" s="24" t="s">
        <v>30</v>
      </c>
      <c r="G118" s="24" t="s">
        <v>20</v>
      </c>
      <c r="H118" s="24"/>
      <c r="I118" s="24"/>
      <c r="J118" s="24"/>
      <c r="K118" s="24"/>
      <c r="L118" s="24"/>
      <c r="M118" s="24"/>
      <c r="N118" s="25" t="n">
        <v>535021</v>
      </c>
      <c r="O118" s="26" t="n">
        <v>401000</v>
      </c>
      <c r="P118" s="26" t="n">
        <v>0</v>
      </c>
      <c r="Q118" s="26" t="n">
        <v>401000</v>
      </c>
      <c r="R118" s="26" t="n">
        <v>0</v>
      </c>
      <c r="S118" s="26" t="n">
        <v>401000</v>
      </c>
      <c r="T118" s="26" t="n">
        <v>0</v>
      </c>
      <c r="U118" s="25" t="n">
        <v>583559</v>
      </c>
      <c r="V118" s="25" t="n">
        <v>606901</v>
      </c>
      <c r="W118" s="19"/>
    </row>
    <row r="119" customFormat="false" ht="30" hidden="false" customHeight="false" outlineLevel="5" collapsed="false">
      <c r="A119" s="23" t="s">
        <v>45</v>
      </c>
      <c r="B119" s="24" t="s">
        <v>55</v>
      </c>
      <c r="C119" s="24" t="s">
        <v>57</v>
      </c>
      <c r="D119" s="24" t="s">
        <v>24</v>
      </c>
      <c r="E119" s="24" t="s">
        <v>125</v>
      </c>
      <c r="F119" s="24" t="n">
        <v>200</v>
      </c>
      <c r="G119" s="24"/>
      <c r="H119" s="24"/>
      <c r="I119" s="24"/>
      <c r="J119" s="24"/>
      <c r="K119" s="24"/>
      <c r="L119" s="24"/>
      <c r="M119" s="24"/>
      <c r="N119" s="25" t="n">
        <f aca="false">N122+N121+N120</f>
        <v>42279</v>
      </c>
      <c r="O119" s="25" t="n">
        <f aca="false">O122+O121+O120</f>
        <v>0</v>
      </c>
      <c r="P119" s="25" t="n">
        <f aca="false">P122+P121+P120</f>
        <v>0</v>
      </c>
      <c r="Q119" s="25" t="n">
        <f aca="false">Q122+Q121+Q120</f>
        <v>0</v>
      </c>
      <c r="R119" s="25" t="n">
        <f aca="false">R122+R121+R120</f>
        <v>0</v>
      </c>
      <c r="S119" s="25" t="n">
        <f aca="false">S122+S121+S120</f>
        <v>0</v>
      </c>
      <c r="T119" s="25" t="n">
        <f aca="false">T122+T121+T120</f>
        <v>0</v>
      </c>
      <c r="U119" s="25" t="n">
        <f aca="false">U122+U121+U120</f>
        <v>19666</v>
      </c>
      <c r="V119" s="25" t="n">
        <f aca="false">V122+V121+V120</f>
        <v>17339</v>
      </c>
      <c r="W119" s="19"/>
    </row>
    <row r="120" customFormat="false" ht="15" hidden="false" customHeight="false" outlineLevel="5" collapsed="false">
      <c r="A120" s="23" t="s">
        <v>33</v>
      </c>
      <c r="B120" s="24" t="s">
        <v>55</v>
      </c>
      <c r="C120" s="24" t="s">
        <v>57</v>
      </c>
      <c r="D120" s="24" t="s">
        <v>24</v>
      </c>
      <c r="E120" s="24" t="s">
        <v>125</v>
      </c>
      <c r="F120" s="24" t="n">
        <v>200</v>
      </c>
      <c r="G120" s="24"/>
      <c r="H120" s="24" t="s">
        <v>34</v>
      </c>
      <c r="I120" s="24"/>
      <c r="J120" s="24"/>
      <c r="K120" s="24"/>
      <c r="L120" s="24"/>
      <c r="M120" s="24"/>
      <c r="N120" s="25" t="n">
        <v>3600</v>
      </c>
      <c r="O120" s="25"/>
      <c r="P120" s="25"/>
      <c r="Q120" s="25"/>
      <c r="R120" s="25"/>
      <c r="S120" s="25"/>
      <c r="T120" s="25"/>
      <c r="U120" s="25" t="n">
        <v>3600</v>
      </c>
      <c r="V120" s="25" t="n">
        <v>3600</v>
      </c>
      <c r="W120" s="19"/>
    </row>
    <row r="121" customFormat="false" ht="15" hidden="false" customHeight="false" outlineLevel="5" collapsed="false">
      <c r="A121" s="37" t="s">
        <v>69</v>
      </c>
      <c r="B121" s="24" t="s">
        <v>55</v>
      </c>
      <c r="C121" s="24" t="s">
        <v>57</v>
      </c>
      <c r="D121" s="24" t="s">
        <v>24</v>
      </c>
      <c r="E121" s="24" t="s">
        <v>125</v>
      </c>
      <c r="F121" s="24" t="n">
        <v>200</v>
      </c>
      <c r="G121" s="24"/>
      <c r="H121" s="24" t="s">
        <v>70</v>
      </c>
      <c r="I121" s="24"/>
      <c r="J121" s="24"/>
      <c r="K121" s="24"/>
      <c r="L121" s="24"/>
      <c r="M121" s="24"/>
      <c r="N121" s="25" t="n">
        <f aca="false">498+28181</f>
        <v>28679</v>
      </c>
      <c r="O121" s="25"/>
      <c r="P121" s="25"/>
      <c r="Q121" s="25"/>
      <c r="R121" s="25"/>
      <c r="S121" s="25"/>
      <c r="T121" s="25"/>
      <c r="U121" s="25" t="n">
        <v>518</v>
      </c>
      <c r="V121" s="25" t="n">
        <v>539</v>
      </c>
      <c r="W121" s="19"/>
    </row>
    <row r="122" customFormat="false" ht="15" hidden="false" customHeight="false" outlineLevel="5" collapsed="false">
      <c r="A122" s="23" t="s">
        <v>39</v>
      </c>
      <c r="B122" s="24" t="s">
        <v>55</v>
      </c>
      <c r="C122" s="24" t="s">
        <v>57</v>
      </c>
      <c r="D122" s="24" t="s">
        <v>24</v>
      </c>
      <c r="E122" s="24" t="s">
        <v>125</v>
      </c>
      <c r="F122" s="24" t="n">
        <v>200</v>
      </c>
      <c r="G122" s="24"/>
      <c r="H122" s="24" t="s">
        <v>40</v>
      </c>
      <c r="I122" s="24"/>
      <c r="J122" s="24"/>
      <c r="K122" s="24"/>
      <c r="L122" s="24"/>
      <c r="M122" s="24"/>
      <c r="N122" s="25" t="n">
        <v>10000</v>
      </c>
      <c r="O122" s="26"/>
      <c r="P122" s="26"/>
      <c r="Q122" s="26"/>
      <c r="R122" s="26"/>
      <c r="S122" s="26"/>
      <c r="T122" s="26"/>
      <c r="U122" s="25" t="n">
        <v>15548</v>
      </c>
      <c r="V122" s="25" t="n">
        <v>13200</v>
      </c>
      <c r="W122" s="19"/>
    </row>
    <row r="123" customFormat="false" ht="30" hidden="false" customHeight="false" outlineLevel="1" collapsed="false">
      <c r="A123" s="23" t="s">
        <v>128</v>
      </c>
      <c r="B123" s="24" t="s">
        <v>55</v>
      </c>
      <c r="C123" s="24" t="s">
        <v>24</v>
      </c>
      <c r="D123" s="24" t="s">
        <v>18</v>
      </c>
      <c r="E123" s="24" t="s">
        <v>19</v>
      </c>
      <c r="F123" s="24" t="s">
        <v>20</v>
      </c>
      <c r="G123" s="24" t="s">
        <v>20</v>
      </c>
      <c r="H123" s="24"/>
      <c r="I123" s="24"/>
      <c r="J123" s="24"/>
      <c r="K123" s="24"/>
      <c r="L123" s="24"/>
      <c r="M123" s="24"/>
      <c r="N123" s="25" t="n">
        <f aca="false">N124</f>
        <v>530689.6</v>
      </c>
      <c r="O123" s="25" t="n">
        <f aca="false">O124</f>
        <v>0</v>
      </c>
      <c r="P123" s="25" t="n">
        <f aca="false">P124</f>
        <v>0</v>
      </c>
      <c r="Q123" s="25" t="n">
        <f aca="false">Q124</f>
        <v>0</v>
      </c>
      <c r="R123" s="25" t="n">
        <f aca="false">R124</f>
        <v>0</v>
      </c>
      <c r="S123" s="25" t="n">
        <f aca="false">S124</f>
        <v>0</v>
      </c>
      <c r="T123" s="25" t="n">
        <f aca="false">T124</f>
        <v>0</v>
      </c>
      <c r="U123" s="25" t="n">
        <f aca="false">U124</f>
        <v>530689.6</v>
      </c>
      <c r="V123" s="25" t="n">
        <f aca="false">V124</f>
        <v>530689.6</v>
      </c>
      <c r="W123" s="19"/>
    </row>
    <row r="124" customFormat="false" ht="45" hidden="false" customHeight="false" outlineLevel="2" collapsed="false">
      <c r="A124" s="38" t="s">
        <v>129</v>
      </c>
      <c r="B124" s="24" t="s">
        <v>55</v>
      </c>
      <c r="C124" s="24" t="s">
        <v>24</v>
      </c>
      <c r="D124" s="24" t="n">
        <v>10</v>
      </c>
      <c r="E124" s="24" t="s">
        <v>19</v>
      </c>
      <c r="F124" s="24" t="s">
        <v>20</v>
      </c>
      <c r="G124" s="24" t="s">
        <v>20</v>
      </c>
      <c r="H124" s="24"/>
      <c r="I124" s="24"/>
      <c r="J124" s="24"/>
      <c r="K124" s="24"/>
      <c r="L124" s="24"/>
      <c r="M124" s="24"/>
      <c r="N124" s="25" t="n">
        <f aca="false">N129+N132+N125</f>
        <v>530689.6</v>
      </c>
      <c r="O124" s="25" t="n">
        <f aca="false">O129+O132+O125</f>
        <v>0</v>
      </c>
      <c r="P124" s="25" t="n">
        <f aca="false">P129+P132+P125</f>
        <v>0</v>
      </c>
      <c r="Q124" s="25" t="n">
        <f aca="false">Q129+Q132+Q125</f>
        <v>0</v>
      </c>
      <c r="R124" s="25" t="n">
        <f aca="false">R129+R132+R125</f>
        <v>0</v>
      </c>
      <c r="S124" s="25" t="n">
        <f aca="false">S129+S132+S125</f>
        <v>0</v>
      </c>
      <c r="T124" s="25" t="n">
        <f aca="false">T129+T132+T125</f>
        <v>0</v>
      </c>
      <c r="U124" s="25" t="n">
        <f aca="false">U129+U132+U125</f>
        <v>530689.6</v>
      </c>
      <c r="V124" s="25" t="n">
        <f aca="false">V129+V132+V125</f>
        <v>530689.6</v>
      </c>
      <c r="W124" s="19"/>
    </row>
    <row r="125" customFormat="false" ht="30" hidden="false" customHeight="false" outlineLevel="2" collapsed="false">
      <c r="A125" s="35" t="s">
        <v>130</v>
      </c>
      <c r="B125" s="24" t="s">
        <v>55</v>
      </c>
      <c r="C125" s="24" t="s">
        <v>24</v>
      </c>
      <c r="D125" s="24" t="n">
        <v>10</v>
      </c>
      <c r="E125" s="34" t="s">
        <v>131</v>
      </c>
      <c r="F125" s="24" t="s">
        <v>20</v>
      </c>
      <c r="G125" s="24"/>
      <c r="H125" s="24"/>
      <c r="I125" s="24"/>
      <c r="J125" s="24"/>
      <c r="K125" s="24"/>
      <c r="L125" s="24"/>
      <c r="M125" s="24"/>
      <c r="N125" s="25" t="n">
        <f aca="false">N126</f>
        <v>99417.6</v>
      </c>
      <c r="O125" s="25" t="n">
        <f aca="false">O126</f>
        <v>0</v>
      </c>
      <c r="P125" s="25" t="n">
        <f aca="false">P126</f>
        <v>0</v>
      </c>
      <c r="Q125" s="25" t="n">
        <f aca="false">Q126</f>
        <v>0</v>
      </c>
      <c r="R125" s="25" t="n">
        <f aca="false">R126</f>
        <v>0</v>
      </c>
      <c r="S125" s="25" t="n">
        <f aca="false">S126</f>
        <v>0</v>
      </c>
      <c r="T125" s="25" t="n">
        <f aca="false">T126</f>
        <v>0</v>
      </c>
      <c r="U125" s="25" t="n">
        <f aca="false">U126</f>
        <v>99417.6</v>
      </c>
      <c r="V125" s="25" t="n">
        <f aca="false">V126</f>
        <v>99417.6</v>
      </c>
      <c r="W125" s="19"/>
    </row>
    <row r="126" customFormat="false" ht="30" hidden="false" customHeight="false" outlineLevel="2" collapsed="false">
      <c r="A126" s="23" t="s">
        <v>103</v>
      </c>
      <c r="B126" s="24" t="s">
        <v>55</v>
      </c>
      <c r="C126" s="24" t="s">
        <v>24</v>
      </c>
      <c r="D126" s="24" t="n">
        <v>10</v>
      </c>
      <c r="E126" s="34" t="s">
        <v>131</v>
      </c>
      <c r="F126" s="24" t="n">
        <v>200</v>
      </c>
      <c r="G126" s="24"/>
      <c r="H126" s="24"/>
      <c r="I126" s="24"/>
      <c r="J126" s="24"/>
      <c r="K126" s="24"/>
      <c r="L126" s="24"/>
      <c r="M126" s="24"/>
      <c r="N126" s="25" t="n">
        <f aca="false">N128+N127</f>
        <v>99417.6</v>
      </c>
      <c r="O126" s="25" t="n">
        <f aca="false">O128+O127</f>
        <v>0</v>
      </c>
      <c r="P126" s="25" t="n">
        <f aca="false">P128+P127</f>
        <v>0</v>
      </c>
      <c r="Q126" s="25" t="n">
        <f aca="false">Q128+Q127</f>
        <v>0</v>
      </c>
      <c r="R126" s="25" t="n">
        <f aca="false">R128+R127</f>
        <v>0</v>
      </c>
      <c r="S126" s="25" t="n">
        <f aca="false">S128+S127</f>
        <v>0</v>
      </c>
      <c r="T126" s="25" t="n">
        <f aca="false">T128+T127</f>
        <v>0</v>
      </c>
      <c r="U126" s="25" t="n">
        <f aca="false">U128+U127</f>
        <v>99417.6</v>
      </c>
      <c r="V126" s="25" t="n">
        <f aca="false">V128+V127</f>
        <v>99417.6</v>
      </c>
      <c r="W126" s="19"/>
    </row>
    <row r="127" customFormat="false" ht="15" hidden="false" customHeight="false" outlineLevel="2" collapsed="false">
      <c r="A127" s="23" t="s">
        <v>33</v>
      </c>
      <c r="B127" s="34" t="s">
        <v>55</v>
      </c>
      <c r="C127" s="34" t="s">
        <v>24</v>
      </c>
      <c r="D127" s="34" t="s">
        <v>132</v>
      </c>
      <c r="E127" s="34" t="s">
        <v>131</v>
      </c>
      <c r="F127" s="34" t="s">
        <v>32</v>
      </c>
      <c r="G127" s="24"/>
      <c r="H127" s="24" t="s">
        <v>34</v>
      </c>
      <c r="I127" s="24"/>
      <c r="J127" s="24"/>
      <c r="K127" s="24"/>
      <c r="L127" s="24"/>
      <c r="M127" s="24"/>
      <c r="N127" s="25" t="n">
        <v>76377.6</v>
      </c>
      <c r="O127" s="25"/>
      <c r="P127" s="25"/>
      <c r="Q127" s="25"/>
      <c r="R127" s="25"/>
      <c r="S127" s="25"/>
      <c r="T127" s="25"/>
      <c r="U127" s="25" t="n">
        <v>76377.6</v>
      </c>
      <c r="V127" s="25" t="n">
        <v>76377.6</v>
      </c>
      <c r="W127" s="19"/>
    </row>
    <row r="128" customFormat="false" ht="15" hidden="false" customHeight="false" outlineLevel="2" collapsed="false">
      <c r="A128" s="23" t="s">
        <v>35</v>
      </c>
      <c r="B128" s="24" t="s">
        <v>55</v>
      </c>
      <c r="C128" s="24" t="s">
        <v>24</v>
      </c>
      <c r="D128" s="24" t="n">
        <v>10</v>
      </c>
      <c r="E128" s="34" t="s">
        <v>131</v>
      </c>
      <c r="F128" s="24" t="n">
        <v>200</v>
      </c>
      <c r="G128" s="24"/>
      <c r="H128" s="24" t="s">
        <v>36</v>
      </c>
      <c r="I128" s="24"/>
      <c r="J128" s="24"/>
      <c r="K128" s="24"/>
      <c r="L128" s="24"/>
      <c r="M128" s="24"/>
      <c r="N128" s="25" t="n">
        <v>23040</v>
      </c>
      <c r="O128" s="25"/>
      <c r="P128" s="25"/>
      <c r="Q128" s="25"/>
      <c r="R128" s="25"/>
      <c r="S128" s="25"/>
      <c r="T128" s="25"/>
      <c r="U128" s="25" t="n">
        <v>23040</v>
      </c>
      <c r="V128" s="25" t="n">
        <v>23040</v>
      </c>
      <c r="W128" s="19"/>
    </row>
    <row r="129" customFormat="false" ht="21" hidden="false" customHeight="true" outlineLevel="3" collapsed="false">
      <c r="A129" s="23" t="s">
        <v>133</v>
      </c>
      <c r="B129" s="24" t="s">
        <v>55</v>
      </c>
      <c r="C129" s="24" t="s">
        <v>24</v>
      </c>
      <c r="D129" s="24" t="n">
        <v>10</v>
      </c>
      <c r="E129" s="24" t="s">
        <v>134</v>
      </c>
      <c r="F129" s="24" t="s">
        <v>20</v>
      </c>
      <c r="G129" s="24" t="s">
        <v>20</v>
      </c>
      <c r="H129" s="24"/>
      <c r="I129" s="24"/>
      <c r="J129" s="24"/>
      <c r="K129" s="24"/>
      <c r="L129" s="24"/>
      <c r="M129" s="24"/>
      <c r="N129" s="25" t="n">
        <f aca="false">N130</f>
        <v>346300</v>
      </c>
      <c r="O129" s="25" t="n">
        <f aca="false">O130</f>
        <v>0</v>
      </c>
      <c r="P129" s="25" t="n">
        <f aca="false">P130</f>
        <v>0</v>
      </c>
      <c r="Q129" s="25" t="n">
        <f aca="false">Q130</f>
        <v>0</v>
      </c>
      <c r="R129" s="25" t="n">
        <f aca="false">R130</f>
        <v>0</v>
      </c>
      <c r="S129" s="25" t="n">
        <f aca="false">S130</f>
        <v>0</v>
      </c>
      <c r="T129" s="25" t="n">
        <f aca="false">T130</f>
        <v>0</v>
      </c>
      <c r="U129" s="25" t="n">
        <f aca="false">U130</f>
        <v>346300</v>
      </c>
      <c r="V129" s="25" t="n">
        <f aca="false">V130</f>
        <v>346300</v>
      </c>
      <c r="W129" s="19"/>
    </row>
    <row r="130" customFormat="false" ht="30.75" hidden="false" customHeight="true" outlineLevel="5" collapsed="false">
      <c r="A130" s="23" t="s">
        <v>103</v>
      </c>
      <c r="B130" s="24" t="s">
        <v>55</v>
      </c>
      <c r="C130" s="24" t="s">
        <v>24</v>
      </c>
      <c r="D130" s="24" t="n">
        <v>10</v>
      </c>
      <c r="E130" s="24" t="s">
        <v>134</v>
      </c>
      <c r="F130" s="24" t="s">
        <v>32</v>
      </c>
      <c r="G130" s="24" t="s">
        <v>20</v>
      </c>
      <c r="H130" s="24"/>
      <c r="I130" s="24"/>
      <c r="J130" s="24"/>
      <c r="K130" s="24"/>
      <c r="L130" s="24"/>
      <c r="M130" s="24"/>
      <c r="N130" s="25" t="n">
        <f aca="false">N131</f>
        <v>346300</v>
      </c>
      <c r="O130" s="25" t="n">
        <f aca="false">O131</f>
        <v>0</v>
      </c>
      <c r="P130" s="25" t="n">
        <f aca="false">P131</f>
        <v>0</v>
      </c>
      <c r="Q130" s="25" t="n">
        <f aca="false">Q131</f>
        <v>0</v>
      </c>
      <c r="R130" s="25" t="n">
        <f aca="false">R131</f>
        <v>0</v>
      </c>
      <c r="S130" s="25" t="n">
        <f aca="false">S131</f>
        <v>0</v>
      </c>
      <c r="T130" s="25" t="n">
        <f aca="false">T131</f>
        <v>0</v>
      </c>
      <c r="U130" s="25" t="n">
        <f aca="false">U131</f>
        <v>346300</v>
      </c>
      <c r="V130" s="25" t="n">
        <f aca="false">V131</f>
        <v>346300</v>
      </c>
      <c r="W130" s="19"/>
    </row>
    <row r="131" customFormat="false" ht="15" hidden="false" customHeight="false" outlineLevel="5" collapsed="false">
      <c r="A131" s="23" t="s">
        <v>37</v>
      </c>
      <c r="B131" s="24" t="s">
        <v>55</v>
      </c>
      <c r="C131" s="24" t="s">
        <v>24</v>
      </c>
      <c r="D131" s="24" t="n">
        <v>10</v>
      </c>
      <c r="E131" s="24" t="s">
        <v>134</v>
      </c>
      <c r="F131" s="24" t="s">
        <v>32</v>
      </c>
      <c r="G131" s="24"/>
      <c r="H131" s="24" t="s">
        <v>38</v>
      </c>
      <c r="I131" s="24"/>
      <c r="J131" s="24"/>
      <c r="K131" s="24"/>
      <c r="L131" s="24"/>
      <c r="M131" s="24"/>
      <c r="N131" s="25" t="n">
        <v>346300</v>
      </c>
      <c r="O131" s="26"/>
      <c r="P131" s="26"/>
      <c r="Q131" s="26"/>
      <c r="R131" s="26"/>
      <c r="S131" s="26"/>
      <c r="T131" s="26"/>
      <c r="U131" s="25" t="n">
        <v>346300</v>
      </c>
      <c r="V131" s="25" t="n">
        <v>346300</v>
      </c>
      <c r="W131" s="19"/>
    </row>
    <row r="132" customFormat="false" ht="30" hidden="false" customHeight="false" outlineLevel="3" collapsed="false">
      <c r="A132" s="23" t="s">
        <v>135</v>
      </c>
      <c r="B132" s="24" t="s">
        <v>55</v>
      </c>
      <c r="C132" s="24" t="s">
        <v>24</v>
      </c>
      <c r="D132" s="24" t="n">
        <v>10</v>
      </c>
      <c r="E132" s="24" t="s">
        <v>136</v>
      </c>
      <c r="F132" s="24" t="s">
        <v>20</v>
      </c>
      <c r="G132" s="24" t="s">
        <v>20</v>
      </c>
      <c r="H132" s="24"/>
      <c r="I132" s="24"/>
      <c r="J132" s="24"/>
      <c r="K132" s="24"/>
      <c r="L132" s="24"/>
      <c r="M132" s="24"/>
      <c r="N132" s="25" t="n">
        <f aca="false">N133</f>
        <v>84972</v>
      </c>
      <c r="O132" s="25" t="n">
        <f aca="false">O133</f>
        <v>0</v>
      </c>
      <c r="P132" s="25" t="n">
        <f aca="false">P133</f>
        <v>0</v>
      </c>
      <c r="Q132" s="25" t="n">
        <f aca="false">Q133</f>
        <v>0</v>
      </c>
      <c r="R132" s="25" t="n">
        <f aca="false">R133</f>
        <v>0</v>
      </c>
      <c r="S132" s="25" t="n">
        <f aca="false">S133</f>
        <v>0</v>
      </c>
      <c r="T132" s="25" t="n">
        <f aca="false">T133</f>
        <v>0</v>
      </c>
      <c r="U132" s="25" t="n">
        <f aca="false">U133</f>
        <v>84972</v>
      </c>
      <c r="V132" s="25" t="n">
        <f aca="false">V133</f>
        <v>84972</v>
      </c>
      <c r="W132" s="19"/>
    </row>
    <row r="133" customFormat="false" ht="30.75" hidden="false" customHeight="true" outlineLevel="5" collapsed="false">
      <c r="A133" s="23" t="s">
        <v>137</v>
      </c>
      <c r="B133" s="24" t="s">
        <v>55</v>
      </c>
      <c r="C133" s="24" t="s">
        <v>24</v>
      </c>
      <c r="D133" s="24" t="n">
        <v>10</v>
      </c>
      <c r="E133" s="24" t="s">
        <v>136</v>
      </c>
      <c r="F133" s="24" t="s">
        <v>32</v>
      </c>
      <c r="G133" s="24" t="s">
        <v>20</v>
      </c>
      <c r="H133" s="24"/>
      <c r="I133" s="24"/>
      <c r="J133" s="24"/>
      <c r="K133" s="24"/>
      <c r="L133" s="24"/>
      <c r="M133" s="24"/>
      <c r="N133" s="25" t="n">
        <f aca="false">N134</f>
        <v>84972</v>
      </c>
      <c r="O133" s="25" t="n">
        <f aca="false">O134</f>
        <v>0</v>
      </c>
      <c r="P133" s="25" t="n">
        <f aca="false">P134</f>
        <v>0</v>
      </c>
      <c r="Q133" s="25" t="n">
        <f aca="false">Q134</f>
        <v>0</v>
      </c>
      <c r="R133" s="25" t="n">
        <f aca="false">R134</f>
        <v>0</v>
      </c>
      <c r="S133" s="25" t="n">
        <f aca="false">S134</f>
        <v>0</v>
      </c>
      <c r="T133" s="25" t="n">
        <f aca="false">T134</f>
        <v>0</v>
      </c>
      <c r="U133" s="25" t="n">
        <f aca="false">U134</f>
        <v>84972</v>
      </c>
      <c r="V133" s="25" t="n">
        <f aca="false">V134</f>
        <v>84972</v>
      </c>
      <c r="W133" s="19"/>
    </row>
    <row r="134" customFormat="false" ht="15" hidden="false" customHeight="false" outlineLevel="5" collapsed="false">
      <c r="A134" s="23" t="s">
        <v>37</v>
      </c>
      <c r="B134" s="24" t="s">
        <v>55</v>
      </c>
      <c r="C134" s="24" t="s">
        <v>24</v>
      </c>
      <c r="D134" s="24" t="n">
        <v>10</v>
      </c>
      <c r="E134" s="24" t="s">
        <v>136</v>
      </c>
      <c r="F134" s="24" t="s">
        <v>32</v>
      </c>
      <c r="G134" s="24"/>
      <c r="H134" s="24" t="s">
        <v>38</v>
      </c>
      <c r="I134" s="24"/>
      <c r="J134" s="24"/>
      <c r="K134" s="24"/>
      <c r="L134" s="24"/>
      <c r="M134" s="24"/>
      <c r="N134" s="25" t="n">
        <v>84972</v>
      </c>
      <c r="O134" s="26"/>
      <c r="P134" s="26"/>
      <c r="Q134" s="26"/>
      <c r="R134" s="26"/>
      <c r="S134" s="26"/>
      <c r="T134" s="26"/>
      <c r="U134" s="25" t="n">
        <v>84972</v>
      </c>
      <c r="V134" s="25" t="n">
        <v>84972</v>
      </c>
      <c r="W134" s="19"/>
    </row>
    <row r="135" customFormat="false" ht="15" hidden="false" customHeight="false" outlineLevel="1" collapsed="false">
      <c r="A135" s="23" t="s">
        <v>138</v>
      </c>
      <c r="B135" s="24" t="s">
        <v>55</v>
      </c>
      <c r="C135" s="24" t="s">
        <v>61</v>
      </c>
      <c r="D135" s="24" t="s">
        <v>18</v>
      </c>
      <c r="E135" s="24" t="s">
        <v>19</v>
      </c>
      <c r="F135" s="24" t="s">
        <v>20</v>
      </c>
      <c r="G135" s="24" t="s">
        <v>20</v>
      </c>
      <c r="H135" s="24"/>
      <c r="I135" s="24"/>
      <c r="J135" s="24"/>
      <c r="K135" s="24"/>
      <c r="L135" s="24"/>
      <c r="M135" s="24"/>
      <c r="N135" s="25" t="n">
        <f aca="false">N136+N142+N162</f>
        <v>53768757.28</v>
      </c>
      <c r="O135" s="25" t="n">
        <f aca="false">O136+O142+O162</f>
        <v>0</v>
      </c>
      <c r="P135" s="25" t="n">
        <f aca="false">P136+P142+P162</f>
        <v>0</v>
      </c>
      <c r="Q135" s="25" t="n">
        <f aca="false">Q136+Q142+Q162</f>
        <v>0</v>
      </c>
      <c r="R135" s="25" t="n">
        <f aca="false">R136+R142+R162</f>
        <v>0</v>
      </c>
      <c r="S135" s="25" t="n">
        <f aca="false">S136+S142+S162</f>
        <v>0</v>
      </c>
      <c r="T135" s="25" t="n">
        <f aca="false">T136+T142+T162</f>
        <v>0</v>
      </c>
      <c r="U135" s="25" t="n">
        <f aca="false">U136+U142+U162</f>
        <v>16960350.41</v>
      </c>
      <c r="V135" s="25" t="n">
        <f aca="false">V136+V142+V162</f>
        <v>17220482.86</v>
      </c>
      <c r="W135" s="19"/>
    </row>
    <row r="136" customFormat="false" ht="15" hidden="false" customHeight="false" outlineLevel="2" collapsed="false">
      <c r="A136" s="27" t="s">
        <v>139</v>
      </c>
      <c r="B136" s="24" t="s">
        <v>55</v>
      </c>
      <c r="C136" s="24" t="s">
        <v>61</v>
      </c>
      <c r="D136" s="24" t="s">
        <v>140</v>
      </c>
      <c r="E136" s="24" t="s">
        <v>19</v>
      </c>
      <c r="F136" s="24" t="s">
        <v>20</v>
      </c>
      <c r="G136" s="24" t="s">
        <v>20</v>
      </c>
      <c r="H136" s="24"/>
      <c r="I136" s="24"/>
      <c r="J136" s="24"/>
      <c r="K136" s="24"/>
      <c r="L136" s="24"/>
      <c r="M136" s="24"/>
      <c r="N136" s="25" t="n">
        <f aca="false">N137</f>
        <v>3211554</v>
      </c>
      <c r="O136" s="25" t="n">
        <f aca="false">O137</f>
        <v>0</v>
      </c>
      <c r="P136" s="25" t="n">
        <f aca="false">P137</f>
        <v>0</v>
      </c>
      <c r="Q136" s="25" t="n">
        <f aca="false">Q137</f>
        <v>0</v>
      </c>
      <c r="R136" s="25" t="n">
        <f aca="false">R137</f>
        <v>0</v>
      </c>
      <c r="S136" s="25" t="n">
        <f aca="false">S137</f>
        <v>0</v>
      </c>
      <c r="T136" s="25" t="n">
        <f aca="false">T137</f>
        <v>0</v>
      </c>
      <c r="U136" s="25" t="n">
        <f aca="false">U137</f>
        <v>1724693</v>
      </c>
      <c r="V136" s="25" t="n">
        <f aca="false">V137</f>
        <v>1811441</v>
      </c>
      <c r="W136" s="19"/>
    </row>
    <row r="137" customFormat="false" ht="32.25" hidden="false" customHeight="true" outlineLevel="3" collapsed="false">
      <c r="A137" s="23" t="s">
        <v>141</v>
      </c>
      <c r="B137" s="24" t="s">
        <v>55</v>
      </c>
      <c r="C137" s="24" t="s">
        <v>61</v>
      </c>
      <c r="D137" s="24" t="s">
        <v>140</v>
      </c>
      <c r="E137" s="24" t="s">
        <v>142</v>
      </c>
      <c r="F137" s="24" t="s">
        <v>20</v>
      </c>
      <c r="G137" s="24" t="s">
        <v>20</v>
      </c>
      <c r="H137" s="24" t="n">
        <v>23004014</v>
      </c>
      <c r="I137" s="24"/>
      <c r="J137" s="24"/>
      <c r="K137" s="24"/>
      <c r="L137" s="24"/>
      <c r="M137" s="24"/>
      <c r="N137" s="25" t="n">
        <f aca="false">N138</f>
        <v>3211554</v>
      </c>
      <c r="O137" s="25" t="n">
        <f aca="false">O138</f>
        <v>0</v>
      </c>
      <c r="P137" s="25" t="n">
        <f aca="false">P138</f>
        <v>0</v>
      </c>
      <c r="Q137" s="25" t="n">
        <f aca="false">Q138</f>
        <v>0</v>
      </c>
      <c r="R137" s="25" t="n">
        <f aca="false">R138</f>
        <v>0</v>
      </c>
      <c r="S137" s="25" t="n">
        <f aca="false">S138</f>
        <v>0</v>
      </c>
      <c r="T137" s="25" t="n">
        <f aca="false">T138</f>
        <v>0</v>
      </c>
      <c r="U137" s="25" t="n">
        <f aca="false">U138</f>
        <v>1724693</v>
      </c>
      <c r="V137" s="25" t="n">
        <f aca="false">V138</f>
        <v>1811441</v>
      </c>
      <c r="W137" s="19"/>
    </row>
    <row r="138" customFormat="false" ht="32.25" hidden="false" customHeight="true" outlineLevel="5" collapsed="false">
      <c r="A138" s="23" t="s">
        <v>31</v>
      </c>
      <c r="B138" s="24" t="s">
        <v>55</v>
      </c>
      <c r="C138" s="24" t="s">
        <v>61</v>
      </c>
      <c r="D138" s="24" t="s">
        <v>140</v>
      </c>
      <c r="E138" s="24" t="s">
        <v>142</v>
      </c>
      <c r="F138" s="24" t="s">
        <v>32</v>
      </c>
      <c r="G138" s="24" t="s">
        <v>20</v>
      </c>
      <c r="H138" s="24"/>
      <c r="I138" s="24"/>
      <c r="J138" s="24"/>
      <c r="K138" s="24"/>
      <c r="L138" s="24"/>
      <c r="M138" s="24"/>
      <c r="N138" s="25" t="n">
        <f aca="false">N139+N141+N140</f>
        <v>3211554</v>
      </c>
      <c r="O138" s="25" t="n">
        <f aca="false">O139+O141+O140</f>
        <v>0</v>
      </c>
      <c r="P138" s="25" t="n">
        <f aca="false">P139+P141+P140</f>
        <v>0</v>
      </c>
      <c r="Q138" s="25" t="n">
        <f aca="false">Q139+Q141+Q140</f>
        <v>0</v>
      </c>
      <c r="R138" s="25" t="n">
        <f aca="false">R139+R141+R140</f>
        <v>0</v>
      </c>
      <c r="S138" s="25" t="n">
        <f aca="false">S139+S141+S140</f>
        <v>0</v>
      </c>
      <c r="T138" s="25" t="n">
        <f aca="false">T139+T141+T140</f>
        <v>0</v>
      </c>
      <c r="U138" s="25" t="n">
        <f aca="false">U139+U141+U140</f>
        <v>1724693</v>
      </c>
      <c r="V138" s="25" t="n">
        <f aca="false">V139+V141+V140</f>
        <v>1811441</v>
      </c>
      <c r="W138" s="19"/>
    </row>
    <row r="139" customFormat="false" ht="15" hidden="false" customHeight="false" outlineLevel="5" collapsed="false">
      <c r="A139" s="23" t="s">
        <v>35</v>
      </c>
      <c r="B139" s="24" t="s">
        <v>55</v>
      </c>
      <c r="C139" s="24" t="s">
        <v>61</v>
      </c>
      <c r="D139" s="24" t="s">
        <v>140</v>
      </c>
      <c r="E139" s="24" t="s">
        <v>142</v>
      </c>
      <c r="F139" s="24" t="s">
        <v>32</v>
      </c>
      <c r="G139" s="24"/>
      <c r="H139" s="24" t="s">
        <v>36</v>
      </c>
      <c r="I139" s="24"/>
      <c r="J139" s="24"/>
      <c r="K139" s="24"/>
      <c r="L139" s="24"/>
      <c r="M139" s="24"/>
      <c r="N139" s="25" t="n">
        <f aca="false">93709.28+1547344.72+432427</f>
        <v>2073481</v>
      </c>
      <c r="O139" s="26"/>
      <c r="P139" s="26"/>
      <c r="Q139" s="26"/>
      <c r="R139" s="26"/>
      <c r="S139" s="26"/>
      <c r="T139" s="26"/>
      <c r="U139" s="25" t="n">
        <f aca="false">79366.23+1514826.77</f>
        <v>1594193</v>
      </c>
      <c r="V139" s="25" t="n">
        <f aca="false">83703.63+1597237.37</f>
        <v>1680941</v>
      </c>
      <c r="W139" s="19"/>
    </row>
    <row r="140" customFormat="false" ht="15" hidden="false" customHeight="false" outlineLevel="5" collapsed="false">
      <c r="A140" s="23" t="s">
        <v>143</v>
      </c>
      <c r="B140" s="24" t="s">
        <v>55</v>
      </c>
      <c r="C140" s="24" t="s">
        <v>61</v>
      </c>
      <c r="D140" s="24" t="s">
        <v>140</v>
      </c>
      <c r="E140" s="24" t="s">
        <v>142</v>
      </c>
      <c r="F140" s="24" t="s">
        <v>32</v>
      </c>
      <c r="G140" s="24"/>
      <c r="H140" s="24" t="s">
        <v>38</v>
      </c>
      <c r="I140" s="24"/>
      <c r="J140" s="24"/>
      <c r="K140" s="24"/>
      <c r="L140" s="24"/>
      <c r="M140" s="24"/>
      <c r="N140" s="25" t="n">
        <f aca="false">60000+1380000-464927</f>
        <v>975073</v>
      </c>
      <c r="O140" s="26"/>
      <c r="P140" s="26"/>
      <c r="Q140" s="26"/>
      <c r="R140" s="26"/>
      <c r="S140" s="26"/>
      <c r="T140" s="26"/>
      <c r="U140" s="25" t="n">
        <v>0</v>
      </c>
      <c r="V140" s="25" t="n">
        <v>0</v>
      </c>
      <c r="W140" s="19"/>
    </row>
    <row r="141" customFormat="false" ht="15" hidden="false" customHeight="false" outlineLevel="5" collapsed="false">
      <c r="A141" s="23" t="s">
        <v>71</v>
      </c>
      <c r="B141" s="24" t="s">
        <v>55</v>
      </c>
      <c r="C141" s="24" t="s">
        <v>61</v>
      </c>
      <c r="D141" s="24" t="s">
        <v>140</v>
      </c>
      <c r="E141" s="24" t="s">
        <v>142</v>
      </c>
      <c r="F141" s="24" t="s">
        <v>32</v>
      </c>
      <c r="G141" s="24"/>
      <c r="H141" s="24" t="s">
        <v>72</v>
      </c>
      <c r="I141" s="24"/>
      <c r="J141" s="24"/>
      <c r="K141" s="24"/>
      <c r="L141" s="24"/>
      <c r="M141" s="24"/>
      <c r="N141" s="25" t="n">
        <f aca="false">6868.42+123631.58+32500</f>
        <v>163000</v>
      </c>
      <c r="O141" s="26"/>
      <c r="P141" s="26"/>
      <c r="Q141" s="26"/>
      <c r="R141" s="26"/>
      <c r="S141" s="26"/>
      <c r="T141" s="26"/>
      <c r="U141" s="25" t="n">
        <f aca="false">6868.42+123631.58</f>
        <v>130500</v>
      </c>
      <c r="V141" s="25" t="n">
        <f aca="false">6868.42+123631.58</f>
        <v>130500</v>
      </c>
      <c r="W141" s="19"/>
    </row>
    <row r="142" customFormat="false" ht="15" hidden="false" customHeight="false" outlineLevel="2" collapsed="false">
      <c r="A142" s="27" t="s">
        <v>144</v>
      </c>
      <c r="B142" s="24" t="s">
        <v>55</v>
      </c>
      <c r="C142" s="24" t="s">
        <v>61</v>
      </c>
      <c r="D142" s="24" t="s">
        <v>145</v>
      </c>
      <c r="E142" s="24" t="s">
        <v>19</v>
      </c>
      <c r="F142" s="24" t="s">
        <v>20</v>
      </c>
      <c r="G142" s="24" t="s">
        <v>20</v>
      </c>
      <c r="H142" s="24"/>
      <c r="I142" s="24"/>
      <c r="J142" s="24"/>
      <c r="K142" s="24"/>
      <c r="L142" s="24"/>
      <c r="M142" s="24"/>
      <c r="N142" s="25" t="n">
        <f aca="false">N143+N146+N149+N156+N153+N159</f>
        <v>49692115.26</v>
      </c>
      <c r="O142" s="25" t="n">
        <f aca="false">O143+O146+O149+O156</f>
        <v>0</v>
      </c>
      <c r="P142" s="25" t="n">
        <f aca="false">P143+P146+P149+P156</f>
        <v>0</v>
      </c>
      <c r="Q142" s="25" t="n">
        <f aca="false">Q143+Q146+Q149+Q156</f>
        <v>0</v>
      </c>
      <c r="R142" s="25" t="n">
        <f aca="false">R143+R146+R149+R156</f>
        <v>0</v>
      </c>
      <c r="S142" s="25" t="n">
        <f aca="false">S143+S146+S149+S156</f>
        <v>0</v>
      </c>
      <c r="T142" s="25" t="n">
        <f aca="false">T143+T146+T149+T156</f>
        <v>0</v>
      </c>
      <c r="U142" s="25" t="n">
        <f aca="false">U143+U146+U149+U156</f>
        <v>14949529.39</v>
      </c>
      <c r="V142" s="25" t="n">
        <f aca="false">V143+V146+V149+V156</f>
        <v>15121753.84</v>
      </c>
      <c r="W142" s="19"/>
    </row>
    <row r="143" customFormat="false" ht="30" hidden="false" customHeight="false" outlineLevel="3" collapsed="false">
      <c r="A143" s="23" t="s">
        <v>146</v>
      </c>
      <c r="B143" s="24" t="s">
        <v>55</v>
      </c>
      <c r="C143" s="24" t="s">
        <v>61</v>
      </c>
      <c r="D143" s="24" t="s">
        <v>145</v>
      </c>
      <c r="E143" s="24" t="s">
        <v>147</v>
      </c>
      <c r="F143" s="24" t="s">
        <v>20</v>
      </c>
      <c r="G143" s="24" t="s">
        <v>20</v>
      </c>
      <c r="H143" s="24"/>
      <c r="I143" s="24"/>
      <c r="J143" s="24"/>
      <c r="K143" s="24"/>
      <c r="L143" s="24"/>
      <c r="M143" s="24"/>
      <c r="N143" s="25" t="n">
        <f aca="false">N144</f>
        <v>11938193.68</v>
      </c>
      <c r="O143" s="25" t="n">
        <f aca="false">O144</f>
        <v>0</v>
      </c>
      <c r="P143" s="25" t="n">
        <f aca="false">P144</f>
        <v>0</v>
      </c>
      <c r="Q143" s="25" t="n">
        <f aca="false">Q144</f>
        <v>0</v>
      </c>
      <c r="R143" s="25" t="n">
        <f aca="false">R144</f>
        <v>0</v>
      </c>
      <c r="S143" s="25" t="n">
        <f aca="false">S144</f>
        <v>0</v>
      </c>
      <c r="T143" s="25" t="n">
        <f aca="false">T144</f>
        <v>0</v>
      </c>
      <c r="U143" s="25" t="n">
        <f aca="false">U144</f>
        <v>10016402</v>
      </c>
      <c r="V143" s="25" t="n">
        <f aca="false">V144</f>
        <v>10016402</v>
      </c>
      <c r="W143" s="19"/>
    </row>
    <row r="144" customFormat="false" ht="31.5" hidden="false" customHeight="true" outlineLevel="5" collapsed="false">
      <c r="A144" s="23" t="s">
        <v>31</v>
      </c>
      <c r="B144" s="24" t="s">
        <v>55</v>
      </c>
      <c r="C144" s="24" t="s">
        <v>61</v>
      </c>
      <c r="D144" s="24" t="s">
        <v>145</v>
      </c>
      <c r="E144" s="24" t="s">
        <v>147</v>
      </c>
      <c r="F144" s="24" t="s">
        <v>32</v>
      </c>
      <c r="G144" s="24" t="s">
        <v>20</v>
      </c>
      <c r="H144" s="24"/>
      <c r="I144" s="24"/>
      <c r="J144" s="24"/>
      <c r="K144" s="24"/>
      <c r="L144" s="24"/>
      <c r="M144" s="24"/>
      <c r="N144" s="25" t="n">
        <f aca="false">N145</f>
        <v>11938193.68</v>
      </c>
      <c r="O144" s="25" t="n">
        <f aca="false">O145</f>
        <v>0</v>
      </c>
      <c r="P144" s="25" t="n">
        <f aca="false">P145</f>
        <v>0</v>
      </c>
      <c r="Q144" s="25" t="n">
        <f aca="false">Q145</f>
        <v>0</v>
      </c>
      <c r="R144" s="25" t="n">
        <f aca="false">R145</f>
        <v>0</v>
      </c>
      <c r="S144" s="25" t="n">
        <f aca="false">S145</f>
        <v>0</v>
      </c>
      <c r="T144" s="25" t="n">
        <f aca="false">T145</f>
        <v>0</v>
      </c>
      <c r="U144" s="25" t="n">
        <f aca="false">U145</f>
        <v>10016402</v>
      </c>
      <c r="V144" s="25" t="n">
        <f aca="false">V145</f>
        <v>10016402</v>
      </c>
      <c r="W144" s="19"/>
    </row>
    <row r="145" customFormat="false" ht="15" hidden="false" customHeight="false" outlineLevel="5" collapsed="false">
      <c r="A145" s="23" t="s">
        <v>35</v>
      </c>
      <c r="B145" s="24" t="s">
        <v>55</v>
      </c>
      <c r="C145" s="24" t="s">
        <v>61</v>
      </c>
      <c r="D145" s="24" t="s">
        <v>145</v>
      </c>
      <c r="E145" s="24" t="s">
        <v>147</v>
      </c>
      <c r="F145" s="24" t="s">
        <v>32</v>
      </c>
      <c r="G145" s="24"/>
      <c r="H145" s="24" t="s">
        <v>36</v>
      </c>
      <c r="I145" s="24"/>
      <c r="J145" s="24"/>
      <c r="K145" s="24"/>
      <c r="L145" s="24"/>
      <c r="M145" s="24"/>
      <c r="N145" s="25" t="n">
        <f aca="false">10016402+1594112+327679.68</f>
        <v>11938193.68</v>
      </c>
      <c r="O145" s="26"/>
      <c r="P145" s="26"/>
      <c r="Q145" s="26"/>
      <c r="R145" s="26"/>
      <c r="S145" s="26"/>
      <c r="T145" s="26"/>
      <c r="U145" s="25" t="n">
        <v>10016402</v>
      </c>
      <c r="V145" s="25" t="n">
        <v>10016402</v>
      </c>
      <c r="W145" s="19"/>
    </row>
    <row r="146" customFormat="false" ht="45" hidden="false" customHeight="false" outlineLevel="3" collapsed="false">
      <c r="A146" s="23" t="s">
        <v>148</v>
      </c>
      <c r="B146" s="24" t="s">
        <v>55</v>
      </c>
      <c r="C146" s="24" t="s">
        <v>61</v>
      </c>
      <c r="D146" s="24" t="s">
        <v>145</v>
      </c>
      <c r="E146" s="24" t="s">
        <v>149</v>
      </c>
      <c r="F146" s="24" t="s">
        <v>20</v>
      </c>
      <c r="G146" s="24" t="s">
        <v>20</v>
      </c>
      <c r="H146" s="24"/>
      <c r="I146" s="24"/>
      <c r="J146" s="24"/>
      <c r="K146" s="24"/>
      <c r="L146" s="24"/>
      <c r="M146" s="24"/>
      <c r="N146" s="25" t="n">
        <f aca="false">N147</f>
        <v>23330</v>
      </c>
      <c r="O146" s="25" t="n">
        <f aca="false">O147</f>
        <v>0</v>
      </c>
      <c r="P146" s="25" t="n">
        <f aca="false">P147</f>
        <v>0</v>
      </c>
      <c r="Q146" s="25" t="n">
        <f aca="false">Q147</f>
        <v>0</v>
      </c>
      <c r="R146" s="25" t="n">
        <f aca="false">R147</f>
        <v>0</v>
      </c>
      <c r="S146" s="25" t="n">
        <f aca="false">S147</f>
        <v>0</v>
      </c>
      <c r="T146" s="25" t="n">
        <f aca="false">T147</f>
        <v>0</v>
      </c>
      <c r="U146" s="25" t="n">
        <f aca="false">U147</f>
        <v>23330</v>
      </c>
      <c r="V146" s="25" t="n">
        <f aca="false">V147</f>
        <v>23330</v>
      </c>
      <c r="W146" s="19"/>
    </row>
    <row r="147" customFormat="false" ht="30" hidden="false" customHeight="false" outlineLevel="5" collapsed="false">
      <c r="A147" s="23" t="s">
        <v>31</v>
      </c>
      <c r="B147" s="24" t="s">
        <v>55</v>
      </c>
      <c r="C147" s="24" t="s">
        <v>61</v>
      </c>
      <c r="D147" s="24" t="s">
        <v>145</v>
      </c>
      <c r="E147" s="24" t="s">
        <v>149</v>
      </c>
      <c r="F147" s="24" t="s">
        <v>32</v>
      </c>
      <c r="G147" s="24" t="s">
        <v>20</v>
      </c>
      <c r="H147" s="24"/>
      <c r="I147" s="24"/>
      <c r="J147" s="24"/>
      <c r="K147" s="24"/>
      <c r="L147" s="24"/>
      <c r="M147" s="24"/>
      <c r="N147" s="25" t="n">
        <f aca="false">N148</f>
        <v>23330</v>
      </c>
      <c r="O147" s="25" t="n">
        <f aca="false">O148</f>
        <v>0</v>
      </c>
      <c r="P147" s="25" t="n">
        <f aca="false">P148</f>
        <v>0</v>
      </c>
      <c r="Q147" s="25" t="n">
        <f aca="false">Q148</f>
        <v>0</v>
      </c>
      <c r="R147" s="25" t="n">
        <f aca="false">R148</f>
        <v>0</v>
      </c>
      <c r="S147" s="25" t="n">
        <f aca="false">S148</f>
        <v>0</v>
      </c>
      <c r="T147" s="25" t="n">
        <f aca="false">T148</f>
        <v>0</v>
      </c>
      <c r="U147" s="25" t="n">
        <f aca="false">U148</f>
        <v>23330</v>
      </c>
      <c r="V147" s="25" t="n">
        <f aca="false">V148</f>
        <v>23330</v>
      </c>
      <c r="W147" s="19"/>
    </row>
    <row r="148" customFormat="false" ht="15" hidden="false" customHeight="false" outlineLevel="5" collapsed="false">
      <c r="A148" s="23" t="s">
        <v>35</v>
      </c>
      <c r="B148" s="24" t="s">
        <v>55</v>
      </c>
      <c r="C148" s="24" t="s">
        <v>61</v>
      </c>
      <c r="D148" s="24" t="s">
        <v>145</v>
      </c>
      <c r="E148" s="24" t="s">
        <v>149</v>
      </c>
      <c r="F148" s="24" t="s">
        <v>32</v>
      </c>
      <c r="G148" s="24"/>
      <c r="H148" s="24" t="s">
        <v>36</v>
      </c>
      <c r="I148" s="24"/>
      <c r="J148" s="24"/>
      <c r="K148" s="24"/>
      <c r="L148" s="24"/>
      <c r="M148" s="24"/>
      <c r="N148" s="25" t="n">
        <v>23330</v>
      </c>
      <c r="O148" s="26"/>
      <c r="P148" s="26"/>
      <c r="Q148" s="26"/>
      <c r="R148" s="26"/>
      <c r="S148" s="26"/>
      <c r="T148" s="26"/>
      <c r="U148" s="25" t="n">
        <v>23330</v>
      </c>
      <c r="V148" s="25" t="n">
        <v>23330</v>
      </c>
      <c r="W148" s="19"/>
    </row>
    <row r="149" customFormat="false" ht="30" hidden="false" customHeight="false" outlineLevel="3" collapsed="false">
      <c r="A149" s="23" t="s">
        <v>150</v>
      </c>
      <c r="B149" s="24" t="s">
        <v>55</v>
      </c>
      <c r="C149" s="24" t="s">
        <v>61</v>
      </c>
      <c r="D149" s="24" t="s">
        <v>145</v>
      </c>
      <c r="E149" s="24" t="s">
        <v>151</v>
      </c>
      <c r="F149" s="24" t="s">
        <v>20</v>
      </c>
      <c r="G149" s="24" t="s">
        <v>20</v>
      </c>
      <c r="H149" s="24"/>
      <c r="I149" s="24"/>
      <c r="J149" s="24"/>
      <c r="K149" s="24"/>
      <c r="L149" s="24"/>
      <c r="M149" s="24"/>
      <c r="N149" s="25" t="n">
        <f aca="false">N150</f>
        <v>2439587.55</v>
      </c>
      <c r="O149" s="25" t="n">
        <f aca="false">O150</f>
        <v>0</v>
      </c>
      <c r="P149" s="25" t="n">
        <f aca="false">P150</f>
        <v>0</v>
      </c>
      <c r="Q149" s="25" t="n">
        <f aca="false">Q150</f>
        <v>0</v>
      </c>
      <c r="R149" s="25" t="n">
        <f aca="false">R150</f>
        <v>0</v>
      </c>
      <c r="S149" s="25" t="n">
        <f aca="false">S150</f>
        <v>0</v>
      </c>
      <c r="T149" s="25" t="n">
        <f aca="false">T150</f>
        <v>0</v>
      </c>
      <c r="U149" s="25" t="n">
        <f aca="false">U150</f>
        <v>4909797.39</v>
      </c>
      <c r="V149" s="25" t="n">
        <f aca="false">V150</f>
        <v>5082021.84</v>
      </c>
      <c r="W149" s="19"/>
    </row>
    <row r="150" customFormat="false" ht="28.5" hidden="false" customHeight="true" outlineLevel="5" collapsed="false">
      <c r="A150" s="23" t="s">
        <v>31</v>
      </c>
      <c r="B150" s="24" t="s">
        <v>55</v>
      </c>
      <c r="C150" s="24" t="s">
        <v>61</v>
      </c>
      <c r="D150" s="24" t="s">
        <v>145</v>
      </c>
      <c r="E150" s="24" t="s">
        <v>151</v>
      </c>
      <c r="F150" s="24" t="s">
        <v>32</v>
      </c>
      <c r="G150" s="24" t="s">
        <v>20</v>
      </c>
      <c r="H150" s="24"/>
      <c r="I150" s="24"/>
      <c r="J150" s="24"/>
      <c r="K150" s="24"/>
      <c r="L150" s="24"/>
      <c r="M150" s="24"/>
      <c r="N150" s="25" t="n">
        <f aca="false">N151+N152</f>
        <v>2439587.55</v>
      </c>
      <c r="O150" s="25" t="n">
        <f aca="false">O151+O152+O158</f>
        <v>0</v>
      </c>
      <c r="P150" s="25" t="n">
        <f aca="false">P151+P152+P158</f>
        <v>0</v>
      </c>
      <c r="Q150" s="25" t="n">
        <f aca="false">Q151+Q152+Q158</f>
        <v>0</v>
      </c>
      <c r="R150" s="25" t="n">
        <f aca="false">R151+R152+R158</f>
        <v>0</v>
      </c>
      <c r="S150" s="25" t="n">
        <f aca="false">S151+S152+S158</f>
        <v>0</v>
      </c>
      <c r="T150" s="25" t="n">
        <f aca="false">T151+T152+T158</f>
        <v>0</v>
      </c>
      <c r="U150" s="25" t="n">
        <f aca="false">U151+U152</f>
        <v>4909797.39</v>
      </c>
      <c r="V150" s="25" t="n">
        <f aca="false">V151+V152</f>
        <v>5082021.84</v>
      </c>
      <c r="W150" s="19"/>
    </row>
    <row r="151" customFormat="false" ht="15" hidden="false" customHeight="false" outlineLevel="5" collapsed="false">
      <c r="A151" s="23" t="s">
        <v>35</v>
      </c>
      <c r="B151" s="24" t="s">
        <v>55</v>
      </c>
      <c r="C151" s="24" t="s">
        <v>61</v>
      </c>
      <c r="D151" s="24" t="s">
        <v>145</v>
      </c>
      <c r="E151" s="24" t="s">
        <v>151</v>
      </c>
      <c r="F151" s="24" t="s">
        <v>32</v>
      </c>
      <c r="G151" s="24"/>
      <c r="H151" s="24" t="s">
        <v>36</v>
      </c>
      <c r="I151" s="24"/>
      <c r="J151" s="24"/>
      <c r="K151" s="24"/>
      <c r="L151" s="24"/>
      <c r="M151" s="24"/>
      <c r="N151" s="25" t="n">
        <f aca="false">4936631.69-1594112-1955352.45-0.01-327679.68</f>
        <v>1059487.55</v>
      </c>
      <c r="O151" s="26"/>
      <c r="P151" s="26"/>
      <c r="Q151" s="26"/>
      <c r="R151" s="26"/>
      <c r="S151" s="26"/>
      <c r="T151" s="26"/>
      <c r="U151" s="25" t="n">
        <v>4909797.39</v>
      </c>
      <c r="V151" s="25" t="n">
        <v>5082021.84</v>
      </c>
      <c r="W151" s="19"/>
    </row>
    <row r="152" customFormat="false" ht="15" hidden="false" customHeight="false" outlineLevel="5" collapsed="false">
      <c r="A152" s="23" t="s">
        <v>143</v>
      </c>
      <c r="B152" s="24" t="s">
        <v>55</v>
      </c>
      <c r="C152" s="24" t="s">
        <v>61</v>
      </c>
      <c r="D152" s="24" t="s">
        <v>145</v>
      </c>
      <c r="E152" s="24" t="s">
        <v>151</v>
      </c>
      <c r="F152" s="24" t="s">
        <v>32</v>
      </c>
      <c r="G152" s="24"/>
      <c r="H152" s="24" t="s">
        <v>38</v>
      </c>
      <c r="I152" s="24"/>
      <c r="J152" s="24"/>
      <c r="K152" s="24"/>
      <c r="L152" s="24"/>
      <c r="M152" s="24"/>
      <c r="N152" s="25" t="n">
        <f aca="false">306100+95400+378600+600000</f>
        <v>1380100</v>
      </c>
      <c r="O152" s="26"/>
      <c r="P152" s="26"/>
      <c r="Q152" s="26"/>
      <c r="R152" s="26"/>
      <c r="S152" s="26"/>
      <c r="T152" s="26"/>
      <c r="U152" s="25" t="n">
        <v>0</v>
      </c>
      <c r="V152" s="25" t="n">
        <v>0</v>
      </c>
      <c r="W152" s="19"/>
    </row>
    <row r="153" customFormat="false" ht="96" hidden="false" customHeight="true" outlineLevel="5" collapsed="false">
      <c r="A153" s="23" t="s">
        <v>152</v>
      </c>
      <c r="B153" s="24" t="s">
        <v>55</v>
      </c>
      <c r="C153" s="24" t="s">
        <v>61</v>
      </c>
      <c r="D153" s="24" t="s">
        <v>145</v>
      </c>
      <c r="E153" s="34" t="s">
        <v>153</v>
      </c>
      <c r="F153" s="24" t="s">
        <v>20</v>
      </c>
      <c r="G153" s="24" t="s">
        <v>20</v>
      </c>
      <c r="H153" s="24"/>
      <c r="I153" s="24"/>
      <c r="J153" s="24"/>
      <c r="K153" s="24"/>
      <c r="L153" s="24"/>
      <c r="M153" s="24"/>
      <c r="N153" s="25" t="n">
        <f aca="false">N154</f>
        <v>272071.22</v>
      </c>
      <c r="O153" s="25" t="n">
        <f aca="false">O154</f>
        <v>0</v>
      </c>
      <c r="P153" s="25" t="n">
        <f aca="false">P154</f>
        <v>0</v>
      </c>
      <c r="Q153" s="25" t="n">
        <f aca="false">Q154</f>
        <v>0</v>
      </c>
      <c r="R153" s="25" t="n">
        <f aca="false">R154</f>
        <v>0</v>
      </c>
      <c r="S153" s="25" t="n">
        <f aca="false">S154</f>
        <v>0</v>
      </c>
      <c r="T153" s="25" t="n">
        <f aca="false">T154</f>
        <v>0</v>
      </c>
      <c r="U153" s="25" t="n">
        <f aca="false">U154</f>
        <v>0</v>
      </c>
      <c r="V153" s="25" t="n">
        <f aca="false">V154</f>
        <v>0</v>
      </c>
      <c r="W153" s="19"/>
    </row>
    <row r="154" customFormat="false" ht="30" hidden="false" customHeight="false" outlineLevel="5" collapsed="false">
      <c r="A154" s="23" t="s">
        <v>31</v>
      </c>
      <c r="B154" s="24" t="s">
        <v>55</v>
      </c>
      <c r="C154" s="24" t="s">
        <v>61</v>
      </c>
      <c r="D154" s="24" t="s">
        <v>145</v>
      </c>
      <c r="E154" s="34" t="s">
        <v>153</v>
      </c>
      <c r="F154" s="24" t="s">
        <v>32</v>
      </c>
      <c r="G154" s="24" t="s">
        <v>20</v>
      </c>
      <c r="H154" s="24"/>
      <c r="I154" s="24"/>
      <c r="J154" s="24"/>
      <c r="K154" s="24"/>
      <c r="L154" s="24"/>
      <c r="M154" s="24"/>
      <c r="N154" s="25" t="n">
        <f aca="false">N155</f>
        <v>272071.22</v>
      </c>
      <c r="O154" s="25" t="n">
        <f aca="false">O155</f>
        <v>0</v>
      </c>
      <c r="P154" s="25" t="n">
        <f aca="false">P155</f>
        <v>0</v>
      </c>
      <c r="Q154" s="25" t="n">
        <f aca="false">Q155</f>
        <v>0</v>
      </c>
      <c r="R154" s="25" t="n">
        <f aca="false">R155</f>
        <v>0</v>
      </c>
      <c r="S154" s="25" t="n">
        <f aca="false">S155</f>
        <v>0</v>
      </c>
      <c r="T154" s="25" t="n">
        <f aca="false">T155</f>
        <v>0</v>
      </c>
      <c r="U154" s="25" t="n">
        <f aca="false">U155</f>
        <v>0</v>
      </c>
      <c r="V154" s="25" t="n">
        <f aca="false">V155</f>
        <v>0</v>
      </c>
      <c r="W154" s="19"/>
    </row>
    <row r="155" customFormat="false" ht="15" hidden="false" customHeight="false" outlineLevel="5" collapsed="false">
      <c r="A155" s="23" t="s">
        <v>35</v>
      </c>
      <c r="B155" s="24" t="s">
        <v>55</v>
      </c>
      <c r="C155" s="24" t="s">
        <v>61</v>
      </c>
      <c r="D155" s="24" t="s">
        <v>145</v>
      </c>
      <c r="E155" s="34" t="s">
        <v>153</v>
      </c>
      <c r="F155" s="24" t="s">
        <v>32</v>
      </c>
      <c r="G155" s="24"/>
      <c r="H155" s="24" t="s">
        <v>36</v>
      </c>
      <c r="I155" s="24"/>
      <c r="J155" s="24"/>
      <c r="K155" s="24"/>
      <c r="L155" s="24"/>
      <c r="M155" s="24"/>
      <c r="N155" s="25" t="n">
        <v>272071.22</v>
      </c>
      <c r="O155" s="26"/>
      <c r="P155" s="26"/>
      <c r="Q155" s="26"/>
      <c r="R155" s="26"/>
      <c r="S155" s="26"/>
      <c r="T155" s="26"/>
      <c r="U155" s="25" t="n">
        <v>0</v>
      </c>
      <c r="V155" s="25" t="n">
        <v>0</v>
      </c>
      <c r="W155" s="19"/>
    </row>
    <row r="156" customFormat="false" ht="90" hidden="false" customHeight="false" outlineLevel="5" collapsed="false">
      <c r="A156" s="23" t="s">
        <v>154</v>
      </c>
      <c r="B156" s="24" t="s">
        <v>55</v>
      </c>
      <c r="C156" s="24" t="s">
        <v>61</v>
      </c>
      <c r="D156" s="24" t="s">
        <v>145</v>
      </c>
      <c r="E156" s="24" t="s">
        <v>155</v>
      </c>
      <c r="F156" s="34" t="s">
        <v>20</v>
      </c>
      <c r="G156" s="24"/>
      <c r="H156" s="24" t="n">
        <v>23021010</v>
      </c>
      <c r="I156" s="24"/>
      <c r="J156" s="24"/>
      <c r="K156" s="24"/>
      <c r="L156" s="24"/>
      <c r="M156" s="24"/>
      <c r="N156" s="25" t="n">
        <f aca="false">N157</f>
        <v>15137356.18</v>
      </c>
      <c r="O156" s="25" t="n">
        <f aca="false">O157</f>
        <v>0</v>
      </c>
      <c r="P156" s="25" t="n">
        <f aca="false">P157</f>
        <v>0</v>
      </c>
      <c r="Q156" s="25" t="n">
        <f aca="false">Q157</f>
        <v>0</v>
      </c>
      <c r="R156" s="25" t="n">
        <f aca="false">R157</f>
        <v>0</v>
      </c>
      <c r="S156" s="25" t="n">
        <f aca="false">S157</f>
        <v>0</v>
      </c>
      <c r="T156" s="25" t="n">
        <f aca="false">T157</f>
        <v>0</v>
      </c>
      <c r="U156" s="25" t="n">
        <f aca="false">U157</f>
        <v>0</v>
      </c>
      <c r="V156" s="25" t="n">
        <f aca="false">V157</f>
        <v>0</v>
      </c>
      <c r="W156" s="19"/>
    </row>
    <row r="157" customFormat="false" ht="30" hidden="false" customHeight="false" outlineLevel="5" collapsed="false">
      <c r="A157" s="23" t="s">
        <v>45</v>
      </c>
      <c r="B157" s="24" t="s">
        <v>55</v>
      </c>
      <c r="C157" s="24" t="s">
        <v>61</v>
      </c>
      <c r="D157" s="24" t="s">
        <v>145</v>
      </c>
      <c r="E157" s="24" t="s">
        <v>155</v>
      </c>
      <c r="F157" s="24" t="s">
        <v>32</v>
      </c>
      <c r="G157" s="24"/>
      <c r="H157" s="24"/>
      <c r="I157" s="24"/>
      <c r="J157" s="24"/>
      <c r="K157" s="24"/>
      <c r="L157" s="24"/>
      <c r="M157" s="24"/>
      <c r="N157" s="25" t="n">
        <f aca="false">N158</f>
        <v>15137356.18</v>
      </c>
      <c r="O157" s="25" t="n">
        <f aca="false">O158</f>
        <v>0</v>
      </c>
      <c r="P157" s="25" t="n">
        <f aca="false">P158</f>
        <v>0</v>
      </c>
      <c r="Q157" s="25" t="n">
        <f aca="false">Q158</f>
        <v>0</v>
      </c>
      <c r="R157" s="25" t="n">
        <f aca="false">R158</f>
        <v>0</v>
      </c>
      <c r="S157" s="25" t="n">
        <f aca="false">S158</f>
        <v>0</v>
      </c>
      <c r="T157" s="25" t="n">
        <f aca="false">T158</f>
        <v>0</v>
      </c>
      <c r="U157" s="25" t="n">
        <f aca="false">U158</f>
        <v>0</v>
      </c>
      <c r="V157" s="25" t="n">
        <f aca="false">V158</f>
        <v>0</v>
      </c>
      <c r="W157" s="19"/>
    </row>
    <row r="158" customFormat="false" ht="15" hidden="false" customHeight="false" outlineLevel="5" collapsed="false">
      <c r="A158" s="23" t="s">
        <v>35</v>
      </c>
      <c r="B158" s="24" t="s">
        <v>55</v>
      </c>
      <c r="C158" s="24" t="s">
        <v>61</v>
      </c>
      <c r="D158" s="24" t="s">
        <v>145</v>
      </c>
      <c r="E158" s="24" t="s">
        <v>155</v>
      </c>
      <c r="F158" s="24" t="s">
        <v>32</v>
      </c>
      <c r="G158" s="24"/>
      <c r="H158" s="24" t="s">
        <v>36</v>
      </c>
      <c r="I158" s="24"/>
      <c r="J158" s="24"/>
      <c r="K158" s="24"/>
      <c r="L158" s="24"/>
      <c r="M158" s="24"/>
      <c r="N158" s="25" t="n">
        <f aca="false">14985982.61+151373.57</f>
        <v>15137356.18</v>
      </c>
      <c r="O158" s="26"/>
      <c r="P158" s="26"/>
      <c r="Q158" s="26"/>
      <c r="R158" s="26"/>
      <c r="S158" s="26"/>
      <c r="T158" s="26"/>
      <c r="U158" s="25" t="n">
        <v>0</v>
      </c>
      <c r="V158" s="25" t="n">
        <v>0</v>
      </c>
      <c r="W158" s="19"/>
    </row>
    <row r="159" customFormat="false" ht="45" hidden="false" customHeight="false" outlineLevel="5" collapsed="false">
      <c r="A159" s="23" t="s">
        <v>156</v>
      </c>
      <c r="B159" s="24" t="s">
        <v>55</v>
      </c>
      <c r="C159" s="24" t="s">
        <v>61</v>
      </c>
      <c r="D159" s="24" t="s">
        <v>145</v>
      </c>
      <c r="E159" s="24" t="s">
        <v>157</v>
      </c>
      <c r="F159" s="34" t="s">
        <v>20</v>
      </c>
      <c r="G159" s="24"/>
      <c r="H159" s="24" t="n">
        <v>23021201</v>
      </c>
      <c r="I159" s="24"/>
      <c r="J159" s="24"/>
      <c r="K159" s="24"/>
      <c r="L159" s="24"/>
      <c r="M159" s="24"/>
      <c r="N159" s="25" t="n">
        <f aca="false">N160</f>
        <v>19881576.63</v>
      </c>
      <c r="O159" s="25" t="n">
        <f aca="false">O160</f>
        <v>0</v>
      </c>
      <c r="P159" s="25" t="n">
        <f aca="false">P160</f>
        <v>0</v>
      </c>
      <c r="Q159" s="25" t="n">
        <f aca="false">Q160</f>
        <v>0</v>
      </c>
      <c r="R159" s="25" t="n">
        <f aca="false">R160</f>
        <v>0</v>
      </c>
      <c r="S159" s="25" t="n">
        <f aca="false">S160</f>
        <v>0</v>
      </c>
      <c r="T159" s="25" t="n">
        <f aca="false">T160</f>
        <v>0</v>
      </c>
      <c r="U159" s="25" t="n">
        <f aca="false">U160</f>
        <v>0</v>
      </c>
      <c r="V159" s="25" t="n">
        <f aca="false">V160</f>
        <v>0</v>
      </c>
      <c r="W159" s="19"/>
    </row>
    <row r="160" customFormat="false" ht="30" hidden="false" customHeight="false" outlineLevel="5" collapsed="false">
      <c r="A160" s="23" t="s">
        <v>45</v>
      </c>
      <c r="B160" s="24" t="s">
        <v>55</v>
      </c>
      <c r="C160" s="24" t="s">
        <v>61</v>
      </c>
      <c r="D160" s="24" t="s">
        <v>145</v>
      </c>
      <c r="E160" s="24" t="s">
        <v>157</v>
      </c>
      <c r="F160" s="24" t="s">
        <v>32</v>
      </c>
      <c r="G160" s="24"/>
      <c r="H160" s="24"/>
      <c r="I160" s="24"/>
      <c r="J160" s="24"/>
      <c r="K160" s="24"/>
      <c r="L160" s="24"/>
      <c r="M160" s="24"/>
      <c r="N160" s="25" t="n">
        <f aca="false">N161</f>
        <v>19881576.63</v>
      </c>
      <c r="O160" s="25" t="n">
        <f aca="false">O161</f>
        <v>0</v>
      </c>
      <c r="P160" s="25" t="n">
        <f aca="false">P161</f>
        <v>0</v>
      </c>
      <c r="Q160" s="25" t="n">
        <f aca="false">Q161</f>
        <v>0</v>
      </c>
      <c r="R160" s="25" t="n">
        <f aca="false">R161</f>
        <v>0</v>
      </c>
      <c r="S160" s="25" t="n">
        <f aca="false">S161</f>
        <v>0</v>
      </c>
      <c r="T160" s="25" t="n">
        <f aca="false">T161</f>
        <v>0</v>
      </c>
      <c r="U160" s="25" t="n">
        <f aca="false">U161</f>
        <v>0</v>
      </c>
      <c r="V160" s="25" t="n">
        <f aca="false">V161</f>
        <v>0</v>
      </c>
      <c r="W160" s="19"/>
    </row>
    <row r="161" customFormat="false" ht="15" hidden="false" customHeight="false" outlineLevel="5" collapsed="false">
      <c r="A161" s="23" t="s">
        <v>35</v>
      </c>
      <c r="B161" s="24" t="s">
        <v>55</v>
      </c>
      <c r="C161" s="24" t="s">
        <v>61</v>
      </c>
      <c r="D161" s="24" t="s">
        <v>145</v>
      </c>
      <c r="E161" s="24" t="s">
        <v>157</v>
      </c>
      <c r="F161" s="24" t="s">
        <v>32</v>
      </c>
      <c r="G161" s="24"/>
      <c r="H161" s="24" t="s">
        <v>36</v>
      </c>
      <c r="I161" s="24"/>
      <c r="J161" s="24"/>
      <c r="K161" s="24"/>
      <c r="L161" s="24"/>
      <c r="M161" s="24"/>
      <c r="N161" s="25" t="n">
        <f aca="false">994078.83+0.01+18887497.79</f>
        <v>19881576.63</v>
      </c>
      <c r="O161" s="26"/>
      <c r="P161" s="26"/>
      <c r="Q161" s="26"/>
      <c r="R161" s="26"/>
      <c r="S161" s="26"/>
      <c r="T161" s="26"/>
      <c r="U161" s="25" t="n">
        <v>0</v>
      </c>
      <c r="V161" s="25" t="n">
        <v>0</v>
      </c>
      <c r="W161" s="19"/>
    </row>
    <row r="162" customFormat="false" ht="28.5" hidden="false" customHeight="false" outlineLevel="2" collapsed="false">
      <c r="A162" s="27" t="s">
        <v>158</v>
      </c>
      <c r="B162" s="24" t="s">
        <v>55</v>
      </c>
      <c r="C162" s="24" t="s">
        <v>61</v>
      </c>
      <c r="D162" s="24" t="s">
        <v>159</v>
      </c>
      <c r="E162" s="24" t="s">
        <v>19</v>
      </c>
      <c r="F162" s="24" t="s">
        <v>20</v>
      </c>
      <c r="G162" s="24" t="s">
        <v>20</v>
      </c>
      <c r="H162" s="24"/>
      <c r="I162" s="24"/>
      <c r="J162" s="24"/>
      <c r="K162" s="24"/>
      <c r="L162" s="24"/>
      <c r="M162" s="24"/>
      <c r="N162" s="25" t="n">
        <f aca="false">N163+N167</f>
        <v>865088.02</v>
      </c>
      <c r="O162" s="25" t="n">
        <f aca="false">O163+O167</f>
        <v>0</v>
      </c>
      <c r="P162" s="25" t="n">
        <f aca="false">P163+P167</f>
        <v>0</v>
      </c>
      <c r="Q162" s="25" t="n">
        <f aca="false">Q163+Q167</f>
        <v>0</v>
      </c>
      <c r="R162" s="25" t="n">
        <f aca="false">R163+R167</f>
        <v>0</v>
      </c>
      <c r="S162" s="25" t="n">
        <f aca="false">S163+S167</f>
        <v>0</v>
      </c>
      <c r="T162" s="25" t="n">
        <f aca="false">T163+T167</f>
        <v>0</v>
      </c>
      <c r="U162" s="25" t="n">
        <f aca="false">U163+U167</f>
        <v>286128.02</v>
      </c>
      <c r="V162" s="25" t="n">
        <f aca="false">V163+V167</f>
        <v>287288.02</v>
      </c>
      <c r="W162" s="19"/>
    </row>
    <row r="163" customFormat="false" ht="30" hidden="false" customHeight="false" outlineLevel="3" collapsed="false">
      <c r="A163" s="23" t="s">
        <v>160</v>
      </c>
      <c r="B163" s="24" t="s">
        <v>55</v>
      </c>
      <c r="C163" s="24" t="s">
        <v>61</v>
      </c>
      <c r="D163" s="24" t="s">
        <v>159</v>
      </c>
      <c r="E163" s="24" t="s">
        <v>161</v>
      </c>
      <c r="F163" s="24" t="s">
        <v>20</v>
      </c>
      <c r="G163" s="24" t="s">
        <v>20</v>
      </c>
      <c r="H163" s="24"/>
      <c r="I163" s="24"/>
      <c r="J163" s="24"/>
      <c r="K163" s="24"/>
      <c r="L163" s="24"/>
      <c r="M163" s="24"/>
      <c r="N163" s="25" t="n">
        <f aca="false">N164</f>
        <v>816088.02</v>
      </c>
      <c r="O163" s="25" t="n">
        <f aca="false">O164</f>
        <v>0</v>
      </c>
      <c r="P163" s="25" t="n">
        <f aca="false">P164</f>
        <v>0</v>
      </c>
      <c r="Q163" s="25" t="n">
        <f aca="false">Q164</f>
        <v>0</v>
      </c>
      <c r="R163" s="25" t="n">
        <f aca="false">R164</f>
        <v>0</v>
      </c>
      <c r="S163" s="25" t="n">
        <f aca="false">S164</f>
        <v>0</v>
      </c>
      <c r="T163" s="25" t="n">
        <f aca="false">T164</f>
        <v>0</v>
      </c>
      <c r="U163" s="25" t="n">
        <f aca="false">U164</f>
        <v>237128.02</v>
      </c>
      <c r="V163" s="25" t="n">
        <f aca="false">V164</f>
        <v>238288.02</v>
      </c>
      <c r="W163" s="19"/>
    </row>
    <row r="164" customFormat="false" ht="32.25" hidden="false" customHeight="true" outlineLevel="5" collapsed="false">
      <c r="A164" s="23" t="s">
        <v>162</v>
      </c>
      <c r="B164" s="24" t="s">
        <v>55</v>
      </c>
      <c r="C164" s="24" t="s">
        <v>61</v>
      </c>
      <c r="D164" s="24" t="s">
        <v>159</v>
      </c>
      <c r="E164" s="24" t="s">
        <v>161</v>
      </c>
      <c r="F164" s="24" t="s">
        <v>32</v>
      </c>
      <c r="G164" s="24" t="s">
        <v>20</v>
      </c>
      <c r="H164" s="24"/>
      <c r="I164" s="24"/>
      <c r="J164" s="24"/>
      <c r="K164" s="24"/>
      <c r="L164" s="24"/>
      <c r="M164" s="24"/>
      <c r="N164" s="25" t="n">
        <f aca="false">N165+N166</f>
        <v>816088.02</v>
      </c>
      <c r="O164" s="25" t="n">
        <f aca="false">O165+O166</f>
        <v>0</v>
      </c>
      <c r="P164" s="25" t="n">
        <f aca="false">P165+P166</f>
        <v>0</v>
      </c>
      <c r="Q164" s="25" t="n">
        <f aca="false">Q165+Q166</f>
        <v>0</v>
      </c>
      <c r="R164" s="25" t="n">
        <f aca="false">R165+R166</f>
        <v>0</v>
      </c>
      <c r="S164" s="25" t="n">
        <f aca="false">S165+S166</f>
        <v>0</v>
      </c>
      <c r="T164" s="25" t="n">
        <f aca="false">T165+T166</f>
        <v>0</v>
      </c>
      <c r="U164" s="25" t="n">
        <f aca="false">U165+U166</f>
        <v>237128.02</v>
      </c>
      <c r="V164" s="25" t="n">
        <f aca="false">V165+V166</f>
        <v>238288.02</v>
      </c>
      <c r="W164" s="19"/>
    </row>
    <row r="165" customFormat="false" ht="15" hidden="false" customHeight="false" outlineLevel="5" collapsed="false">
      <c r="A165" s="23" t="s">
        <v>33</v>
      </c>
      <c r="B165" s="24" t="s">
        <v>55</v>
      </c>
      <c r="C165" s="24" t="s">
        <v>61</v>
      </c>
      <c r="D165" s="24" t="s">
        <v>159</v>
      </c>
      <c r="E165" s="24" t="s">
        <v>161</v>
      </c>
      <c r="F165" s="24" t="s">
        <v>32</v>
      </c>
      <c r="G165" s="24"/>
      <c r="H165" s="24" t="s">
        <v>34</v>
      </c>
      <c r="I165" s="24"/>
      <c r="J165" s="24"/>
      <c r="K165" s="24"/>
      <c r="L165" s="24"/>
      <c r="M165" s="24"/>
      <c r="N165" s="25" t="n">
        <v>21000</v>
      </c>
      <c r="O165" s="26"/>
      <c r="P165" s="26"/>
      <c r="Q165" s="26"/>
      <c r="R165" s="26"/>
      <c r="S165" s="26"/>
      <c r="T165" s="26"/>
      <c r="U165" s="25" t="n">
        <v>22040</v>
      </c>
      <c r="V165" s="25" t="n">
        <v>23200</v>
      </c>
      <c r="W165" s="19"/>
    </row>
    <row r="166" customFormat="false" ht="15" hidden="false" customHeight="false" outlineLevel="5" collapsed="false">
      <c r="A166" s="23" t="s">
        <v>143</v>
      </c>
      <c r="B166" s="24" t="s">
        <v>55</v>
      </c>
      <c r="C166" s="24" t="s">
        <v>61</v>
      </c>
      <c r="D166" s="24" t="s">
        <v>159</v>
      </c>
      <c r="E166" s="24" t="s">
        <v>161</v>
      </c>
      <c r="F166" s="24" t="s">
        <v>32</v>
      </c>
      <c r="G166" s="24"/>
      <c r="H166" s="24" t="s">
        <v>38</v>
      </c>
      <c r="I166" s="24"/>
      <c r="J166" s="24"/>
      <c r="K166" s="24"/>
      <c r="L166" s="24"/>
      <c r="M166" s="24"/>
      <c r="N166" s="25" t="n">
        <v>795088.02</v>
      </c>
      <c r="O166" s="26"/>
      <c r="P166" s="26"/>
      <c r="Q166" s="26"/>
      <c r="R166" s="26"/>
      <c r="S166" s="26"/>
      <c r="T166" s="26"/>
      <c r="U166" s="25" t="n">
        <v>215088.02</v>
      </c>
      <c r="V166" s="25" t="n">
        <v>215088.02</v>
      </c>
      <c r="W166" s="19"/>
    </row>
    <row r="167" customFormat="false" ht="47.25" hidden="false" customHeight="true" outlineLevel="5" collapsed="false">
      <c r="A167" s="23" t="s">
        <v>101</v>
      </c>
      <c r="B167" s="24" t="n">
        <v>922</v>
      </c>
      <c r="C167" s="24" t="s">
        <v>61</v>
      </c>
      <c r="D167" s="24" t="s">
        <v>159</v>
      </c>
      <c r="E167" s="34" t="s">
        <v>102</v>
      </c>
      <c r="F167" s="34" t="s">
        <v>20</v>
      </c>
      <c r="G167" s="24"/>
      <c r="H167" s="24"/>
      <c r="I167" s="24"/>
      <c r="J167" s="24"/>
      <c r="K167" s="24"/>
      <c r="L167" s="24"/>
      <c r="M167" s="24"/>
      <c r="N167" s="25" t="n">
        <f aca="false">N168</f>
        <v>49000</v>
      </c>
      <c r="O167" s="25" t="n">
        <f aca="false">O168</f>
        <v>0</v>
      </c>
      <c r="P167" s="25" t="n">
        <f aca="false">P168</f>
        <v>0</v>
      </c>
      <c r="Q167" s="25" t="n">
        <f aca="false">Q168</f>
        <v>0</v>
      </c>
      <c r="R167" s="25" t="n">
        <f aca="false">R168</f>
        <v>0</v>
      </c>
      <c r="S167" s="25" t="n">
        <f aca="false">S168</f>
        <v>0</v>
      </c>
      <c r="T167" s="25" t="n">
        <f aca="false">T168</f>
        <v>0</v>
      </c>
      <c r="U167" s="25" t="n">
        <f aca="false">U168</f>
        <v>49000</v>
      </c>
      <c r="V167" s="25" t="n">
        <f aca="false">V168</f>
        <v>49000</v>
      </c>
      <c r="W167" s="19"/>
    </row>
    <row r="168" customFormat="false" ht="30.75" hidden="false" customHeight="true" outlineLevel="5" collapsed="false">
      <c r="A168" s="39" t="s">
        <v>103</v>
      </c>
      <c r="B168" s="24" t="s">
        <v>55</v>
      </c>
      <c r="C168" s="24" t="s">
        <v>61</v>
      </c>
      <c r="D168" s="24" t="s">
        <v>159</v>
      </c>
      <c r="E168" s="34" t="s">
        <v>102</v>
      </c>
      <c r="F168" s="24" t="s">
        <v>32</v>
      </c>
      <c r="G168" s="24"/>
      <c r="H168" s="24"/>
      <c r="I168" s="24"/>
      <c r="J168" s="24"/>
      <c r="K168" s="24"/>
      <c r="L168" s="24"/>
      <c r="M168" s="24"/>
      <c r="N168" s="25" t="n">
        <f aca="false">N169</f>
        <v>49000</v>
      </c>
      <c r="O168" s="25" t="n">
        <f aca="false">O169</f>
        <v>0</v>
      </c>
      <c r="P168" s="25" t="n">
        <f aca="false">P169</f>
        <v>0</v>
      </c>
      <c r="Q168" s="25" t="n">
        <f aca="false">Q169</f>
        <v>0</v>
      </c>
      <c r="R168" s="25" t="n">
        <f aca="false">R169</f>
        <v>0</v>
      </c>
      <c r="S168" s="25" t="n">
        <f aca="false">S169</f>
        <v>0</v>
      </c>
      <c r="T168" s="25" t="n">
        <f aca="false">T169</f>
        <v>0</v>
      </c>
      <c r="U168" s="25" t="n">
        <f aca="false">U169</f>
        <v>49000</v>
      </c>
      <c r="V168" s="25" t="n">
        <f aca="false">V169</f>
        <v>49000</v>
      </c>
      <c r="W168" s="19"/>
    </row>
    <row r="169" customFormat="false" ht="21" hidden="false" customHeight="true" outlineLevel="5" collapsed="false">
      <c r="A169" s="39" t="s">
        <v>143</v>
      </c>
      <c r="B169" s="24" t="s">
        <v>55</v>
      </c>
      <c r="C169" s="24" t="s">
        <v>61</v>
      </c>
      <c r="D169" s="24" t="s">
        <v>159</v>
      </c>
      <c r="E169" s="34" t="s">
        <v>102</v>
      </c>
      <c r="F169" s="24" t="s">
        <v>32</v>
      </c>
      <c r="G169" s="24"/>
      <c r="H169" s="24" t="s">
        <v>38</v>
      </c>
      <c r="I169" s="24"/>
      <c r="J169" s="24"/>
      <c r="K169" s="24"/>
      <c r="L169" s="24"/>
      <c r="M169" s="24"/>
      <c r="N169" s="25" t="n">
        <v>49000</v>
      </c>
      <c r="O169" s="26"/>
      <c r="P169" s="26"/>
      <c r="Q169" s="26"/>
      <c r="R169" s="26"/>
      <c r="S169" s="26"/>
      <c r="T169" s="26"/>
      <c r="U169" s="25" t="n">
        <v>49000</v>
      </c>
      <c r="V169" s="25" t="n">
        <v>49000</v>
      </c>
      <c r="W169" s="19"/>
    </row>
    <row r="170" customFormat="false" ht="17.25" hidden="false" customHeight="true" outlineLevel="1" collapsed="false">
      <c r="A170" s="27" t="s">
        <v>163</v>
      </c>
      <c r="B170" s="24" t="s">
        <v>55</v>
      </c>
      <c r="C170" s="24" t="s">
        <v>164</v>
      </c>
      <c r="D170" s="24" t="s">
        <v>18</v>
      </c>
      <c r="E170" s="24" t="s">
        <v>19</v>
      </c>
      <c r="F170" s="24" t="s">
        <v>20</v>
      </c>
      <c r="G170" s="24" t="s">
        <v>20</v>
      </c>
      <c r="H170" s="24"/>
      <c r="I170" s="24"/>
      <c r="J170" s="24"/>
      <c r="K170" s="24"/>
      <c r="L170" s="24"/>
      <c r="M170" s="24"/>
      <c r="N170" s="25" t="n">
        <f aca="false">N171+N188+N200+N231</f>
        <v>112756366.02</v>
      </c>
      <c r="O170" s="25" t="n">
        <f aca="false">O171+O188+O200</f>
        <v>0</v>
      </c>
      <c r="P170" s="25" t="n">
        <f aca="false">P171+P188+P200</f>
        <v>0</v>
      </c>
      <c r="Q170" s="25" t="n">
        <f aca="false">Q171+Q188+Q200</f>
        <v>0</v>
      </c>
      <c r="R170" s="25" t="n">
        <f aca="false">R171+R188+R200</f>
        <v>0</v>
      </c>
      <c r="S170" s="25" t="n">
        <f aca="false">S171+S188+S200</f>
        <v>0</v>
      </c>
      <c r="T170" s="25" t="n">
        <f aca="false">T171+T188+T200</f>
        <v>0</v>
      </c>
      <c r="U170" s="25" t="n">
        <f aca="false">U171+U188+U200</f>
        <v>24183152.52</v>
      </c>
      <c r="V170" s="25" t="n">
        <f aca="false">V171+V188+V200</f>
        <v>24183152.52</v>
      </c>
      <c r="W170" s="19"/>
    </row>
    <row r="171" customFormat="false" ht="18.75" hidden="false" customHeight="true" outlineLevel="2" collapsed="false">
      <c r="A171" s="23" t="s">
        <v>165</v>
      </c>
      <c r="B171" s="24" t="s">
        <v>55</v>
      </c>
      <c r="C171" s="24" t="s">
        <v>164</v>
      </c>
      <c r="D171" s="24" t="s">
        <v>22</v>
      </c>
      <c r="E171" s="24" t="s">
        <v>19</v>
      </c>
      <c r="F171" s="24" t="s">
        <v>20</v>
      </c>
      <c r="G171" s="24" t="s">
        <v>20</v>
      </c>
      <c r="H171" s="24"/>
      <c r="I171" s="24"/>
      <c r="J171" s="24"/>
      <c r="K171" s="24"/>
      <c r="L171" s="24"/>
      <c r="M171" s="24"/>
      <c r="N171" s="25" t="n">
        <f aca="false">N172+N175+N181+N178+N184+N186</f>
        <v>2188753.52</v>
      </c>
      <c r="O171" s="25" t="n">
        <f aca="false">O172+O175+O181+O178+O184+O186</f>
        <v>0</v>
      </c>
      <c r="P171" s="25" t="n">
        <f aca="false">P172+P175+P181+P178+P184+P186</f>
        <v>0</v>
      </c>
      <c r="Q171" s="25" t="n">
        <f aca="false">Q172+Q175+Q181+Q178+Q184+Q186</f>
        <v>0</v>
      </c>
      <c r="R171" s="25" t="n">
        <f aca="false">R172+R175+R181+R178+R184+R186</f>
        <v>0</v>
      </c>
      <c r="S171" s="25" t="n">
        <f aca="false">S172+S175+S181+S178+S184+S186</f>
        <v>0</v>
      </c>
      <c r="T171" s="25" t="n">
        <f aca="false">T172+T175+T181+T178+T184+T186</f>
        <v>0</v>
      </c>
      <c r="U171" s="25" t="n">
        <f aca="false">U172+U175+U181+U178+U184+U186</f>
        <v>2188753.52</v>
      </c>
      <c r="V171" s="25" t="n">
        <f aca="false">V172+V175+V181+V178+V184+V186</f>
        <v>2188753.52</v>
      </c>
      <c r="W171" s="19"/>
    </row>
    <row r="172" customFormat="false" ht="30" hidden="false" customHeight="false" outlineLevel="3" collapsed="false">
      <c r="A172" s="23" t="s">
        <v>166</v>
      </c>
      <c r="B172" s="24" t="s">
        <v>55</v>
      </c>
      <c r="C172" s="24" t="s">
        <v>164</v>
      </c>
      <c r="D172" s="24" t="s">
        <v>22</v>
      </c>
      <c r="E172" s="24" t="s">
        <v>167</v>
      </c>
      <c r="F172" s="24" t="s">
        <v>20</v>
      </c>
      <c r="G172" s="24" t="s">
        <v>20</v>
      </c>
      <c r="H172" s="24"/>
      <c r="I172" s="24"/>
      <c r="J172" s="24"/>
      <c r="K172" s="24"/>
      <c r="L172" s="24"/>
      <c r="M172" s="24"/>
      <c r="N172" s="25" t="n">
        <f aca="false">N173</f>
        <v>100000</v>
      </c>
      <c r="O172" s="25" t="n">
        <f aca="false">O173</f>
        <v>0</v>
      </c>
      <c r="P172" s="25" t="n">
        <f aca="false">P173</f>
        <v>0</v>
      </c>
      <c r="Q172" s="25" t="n">
        <f aca="false">Q173</f>
        <v>0</v>
      </c>
      <c r="R172" s="25" t="n">
        <f aca="false">R173</f>
        <v>0</v>
      </c>
      <c r="S172" s="25" t="n">
        <f aca="false">S173</f>
        <v>0</v>
      </c>
      <c r="T172" s="25" t="n">
        <f aca="false">T173</f>
        <v>0</v>
      </c>
      <c r="U172" s="25" t="n">
        <f aca="false">U173</f>
        <v>100000</v>
      </c>
      <c r="V172" s="25" t="n">
        <f aca="false">V173</f>
        <v>100000</v>
      </c>
      <c r="W172" s="19"/>
    </row>
    <row r="173" customFormat="false" ht="30" hidden="false" customHeight="true" outlineLevel="5" collapsed="false">
      <c r="A173" s="23" t="s">
        <v>31</v>
      </c>
      <c r="B173" s="24" t="s">
        <v>55</v>
      </c>
      <c r="C173" s="24" t="s">
        <v>164</v>
      </c>
      <c r="D173" s="24" t="s">
        <v>22</v>
      </c>
      <c r="E173" s="24" t="s">
        <v>167</v>
      </c>
      <c r="F173" s="24" t="s">
        <v>32</v>
      </c>
      <c r="G173" s="24" t="s">
        <v>20</v>
      </c>
      <c r="H173" s="24"/>
      <c r="I173" s="24"/>
      <c r="J173" s="24"/>
      <c r="K173" s="24"/>
      <c r="L173" s="24"/>
      <c r="M173" s="24"/>
      <c r="N173" s="25" t="n">
        <f aca="false">N174</f>
        <v>100000</v>
      </c>
      <c r="O173" s="25" t="n">
        <f aca="false">O174</f>
        <v>0</v>
      </c>
      <c r="P173" s="25" t="n">
        <f aca="false">P174</f>
        <v>0</v>
      </c>
      <c r="Q173" s="25" t="n">
        <f aca="false">Q174</f>
        <v>0</v>
      </c>
      <c r="R173" s="25" t="n">
        <f aca="false">R174</f>
        <v>0</v>
      </c>
      <c r="S173" s="25" t="n">
        <f aca="false">S174</f>
        <v>0</v>
      </c>
      <c r="T173" s="25" t="n">
        <f aca="false">T174</f>
        <v>0</v>
      </c>
      <c r="U173" s="25" t="n">
        <f aca="false">U174</f>
        <v>100000</v>
      </c>
      <c r="V173" s="25" t="n">
        <f aca="false">V174</f>
        <v>100000</v>
      </c>
      <c r="W173" s="19"/>
    </row>
    <row r="174" customFormat="false" ht="18" hidden="false" customHeight="true" outlineLevel="5" collapsed="false">
      <c r="A174" s="23" t="s">
        <v>35</v>
      </c>
      <c r="B174" s="24" t="s">
        <v>55</v>
      </c>
      <c r="C174" s="24" t="s">
        <v>164</v>
      </c>
      <c r="D174" s="24" t="s">
        <v>22</v>
      </c>
      <c r="E174" s="24" t="s">
        <v>167</v>
      </c>
      <c r="F174" s="24" t="s">
        <v>32</v>
      </c>
      <c r="G174" s="24"/>
      <c r="H174" s="24" t="s">
        <v>36</v>
      </c>
      <c r="I174" s="24"/>
      <c r="J174" s="24"/>
      <c r="K174" s="24"/>
      <c r="L174" s="24"/>
      <c r="M174" s="24"/>
      <c r="N174" s="25" t="n">
        <v>100000</v>
      </c>
      <c r="O174" s="26"/>
      <c r="P174" s="26"/>
      <c r="Q174" s="26"/>
      <c r="R174" s="26"/>
      <c r="S174" s="26"/>
      <c r="T174" s="26"/>
      <c r="U174" s="25" t="n">
        <v>100000</v>
      </c>
      <c r="V174" s="25" t="n">
        <v>100000</v>
      </c>
      <c r="W174" s="19"/>
    </row>
    <row r="175" customFormat="false" ht="45" hidden="false" customHeight="false" outlineLevel="3" collapsed="false">
      <c r="A175" s="23" t="s">
        <v>168</v>
      </c>
      <c r="B175" s="24" t="s">
        <v>55</v>
      </c>
      <c r="C175" s="24" t="s">
        <v>164</v>
      </c>
      <c r="D175" s="24" t="s">
        <v>22</v>
      </c>
      <c r="E175" s="24" t="s">
        <v>169</v>
      </c>
      <c r="F175" s="24" t="s">
        <v>20</v>
      </c>
      <c r="G175" s="24" t="s">
        <v>20</v>
      </c>
      <c r="H175" s="24"/>
      <c r="I175" s="24"/>
      <c r="J175" s="24"/>
      <c r="K175" s="24"/>
      <c r="L175" s="24"/>
      <c r="M175" s="24"/>
      <c r="N175" s="25" t="n">
        <f aca="false">N176</f>
        <v>2064253.52</v>
      </c>
      <c r="O175" s="25" t="n">
        <f aca="false">O176</f>
        <v>0</v>
      </c>
      <c r="P175" s="25" t="n">
        <f aca="false">P176</f>
        <v>0</v>
      </c>
      <c r="Q175" s="25" t="n">
        <f aca="false">Q176</f>
        <v>0</v>
      </c>
      <c r="R175" s="25" t="n">
        <f aca="false">R176</f>
        <v>0</v>
      </c>
      <c r="S175" s="25" t="n">
        <f aca="false">S176</f>
        <v>0</v>
      </c>
      <c r="T175" s="25" t="n">
        <f aca="false">T176</f>
        <v>0</v>
      </c>
      <c r="U175" s="25" t="n">
        <f aca="false">U176</f>
        <v>2064253.52</v>
      </c>
      <c r="V175" s="25" t="n">
        <f aca="false">V176</f>
        <v>2064253.52</v>
      </c>
      <c r="W175" s="19"/>
    </row>
    <row r="176" customFormat="false" ht="33" hidden="false" customHeight="true" outlineLevel="5" collapsed="false">
      <c r="A176" s="23" t="s">
        <v>31</v>
      </c>
      <c r="B176" s="24" t="s">
        <v>55</v>
      </c>
      <c r="C176" s="24" t="s">
        <v>164</v>
      </c>
      <c r="D176" s="24" t="s">
        <v>22</v>
      </c>
      <c r="E176" s="24" t="s">
        <v>169</v>
      </c>
      <c r="F176" s="24" t="s">
        <v>32</v>
      </c>
      <c r="G176" s="24" t="s">
        <v>20</v>
      </c>
      <c r="H176" s="24"/>
      <c r="I176" s="24"/>
      <c r="J176" s="24"/>
      <c r="K176" s="24"/>
      <c r="L176" s="24"/>
      <c r="M176" s="24"/>
      <c r="N176" s="25" t="n">
        <f aca="false">N177</f>
        <v>2064253.52</v>
      </c>
      <c r="O176" s="25" t="n">
        <f aca="false">O177</f>
        <v>0</v>
      </c>
      <c r="P176" s="25" t="n">
        <f aca="false">P177</f>
        <v>0</v>
      </c>
      <c r="Q176" s="25" t="n">
        <f aca="false">Q177</f>
        <v>0</v>
      </c>
      <c r="R176" s="25" t="n">
        <f aca="false">R177</f>
        <v>0</v>
      </c>
      <c r="S176" s="25" t="n">
        <f aca="false">S177</f>
        <v>0</v>
      </c>
      <c r="T176" s="25" t="n">
        <f aca="false">T177</f>
        <v>0</v>
      </c>
      <c r="U176" s="25" t="n">
        <f aca="false">U177</f>
        <v>2064253.52</v>
      </c>
      <c r="V176" s="25" t="n">
        <f aca="false">V177</f>
        <v>2064253.52</v>
      </c>
      <c r="W176" s="19"/>
    </row>
    <row r="177" customFormat="false" ht="15" hidden="false" customHeight="false" outlineLevel="5" collapsed="false">
      <c r="A177" s="23" t="s">
        <v>35</v>
      </c>
      <c r="B177" s="24" t="s">
        <v>55</v>
      </c>
      <c r="C177" s="24" t="s">
        <v>164</v>
      </c>
      <c r="D177" s="24" t="s">
        <v>22</v>
      </c>
      <c r="E177" s="24" t="s">
        <v>169</v>
      </c>
      <c r="F177" s="24" t="s">
        <v>32</v>
      </c>
      <c r="G177" s="24"/>
      <c r="H177" s="24" t="s">
        <v>36</v>
      </c>
      <c r="I177" s="24"/>
      <c r="J177" s="24"/>
      <c r="K177" s="24"/>
      <c r="L177" s="24"/>
      <c r="M177" s="24"/>
      <c r="N177" s="25" t="n">
        <v>2064253.52</v>
      </c>
      <c r="O177" s="26"/>
      <c r="P177" s="26"/>
      <c r="Q177" s="26"/>
      <c r="R177" s="26"/>
      <c r="S177" s="26"/>
      <c r="T177" s="26"/>
      <c r="U177" s="25" t="n">
        <v>2064253.52</v>
      </c>
      <c r="V177" s="25" t="n">
        <v>2064253.52</v>
      </c>
      <c r="W177" s="19"/>
    </row>
    <row r="178" customFormat="false" ht="36" hidden="true" customHeight="true" outlineLevel="5" collapsed="false">
      <c r="A178" s="40" t="s">
        <v>170</v>
      </c>
      <c r="B178" s="33" t="n">
        <v>922</v>
      </c>
      <c r="C178" s="24" t="s">
        <v>164</v>
      </c>
      <c r="D178" s="24" t="s">
        <v>22</v>
      </c>
      <c r="E178" s="34" t="s">
        <v>171</v>
      </c>
      <c r="F178" s="34" t="s">
        <v>20</v>
      </c>
      <c r="G178" s="24"/>
      <c r="H178" s="24"/>
      <c r="I178" s="24"/>
      <c r="J178" s="24"/>
      <c r="K178" s="24"/>
      <c r="L178" s="24"/>
      <c r="M178" s="24"/>
      <c r="N178" s="25" t="n">
        <f aca="false">N179</f>
        <v>0</v>
      </c>
      <c r="O178" s="25" t="n">
        <f aca="false">O179</f>
        <v>0</v>
      </c>
      <c r="P178" s="25" t="n">
        <f aca="false">P179</f>
        <v>0</v>
      </c>
      <c r="Q178" s="25" t="n">
        <f aca="false">Q179</f>
        <v>0</v>
      </c>
      <c r="R178" s="25" t="n">
        <f aca="false">R179</f>
        <v>0</v>
      </c>
      <c r="S178" s="25" t="n">
        <f aca="false">S179</f>
        <v>0</v>
      </c>
      <c r="T178" s="25" t="n">
        <f aca="false">T179</f>
        <v>0</v>
      </c>
      <c r="U178" s="25" t="n">
        <f aca="false">U179</f>
        <v>0</v>
      </c>
      <c r="V178" s="25" t="n">
        <f aca="false">V179</f>
        <v>0</v>
      </c>
      <c r="W178" s="19"/>
    </row>
    <row r="179" customFormat="false" ht="30.75" hidden="true" customHeight="true" outlineLevel="5" collapsed="false">
      <c r="A179" s="23" t="s">
        <v>31</v>
      </c>
      <c r="B179" s="33" t="n">
        <v>922</v>
      </c>
      <c r="C179" s="24" t="s">
        <v>164</v>
      </c>
      <c r="D179" s="24" t="s">
        <v>22</v>
      </c>
      <c r="E179" s="34" t="s">
        <v>171</v>
      </c>
      <c r="F179" s="34" t="s">
        <v>32</v>
      </c>
      <c r="G179" s="24"/>
      <c r="H179" s="24"/>
      <c r="I179" s="24"/>
      <c r="J179" s="24"/>
      <c r="K179" s="24"/>
      <c r="L179" s="24"/>
      <c r="M179" s="24"/>
      <c r="N179" s="25" t="n">
        <f aca="false">N180</f>
        <v>0</v>
      </c>
      <c r="O179" s="25" t="n">
        <f aca="false">O180</f>
        <v>0</v>
      </c>
      <c r="P179" s="25" t="n">
        <f aca="false">P180</f>
        <v>0</v>
      </c>
      <c r="Q179" s="25" t="n">
        <f aca="false">Q180</f>
        <v>0</v>
      </c>
      <c r="R179" s="25" t="n">
        <f aca="false">R180</f>
        <v>0</v>
      </c>
      <c r="S179" s="25" t="n">
        <f aca="false">S180</f>
        <v>0</v>
      </c>
      <c r="T179" s="25" t="n">
        <f aca="false">T180</f>
        <v>0</v>
      </c>
      <c r="U179" s="25" t="n">
        <f aca="false">U180</f>
        <v>0</v>
      </c>
      <c r="V179" s="25" t="n">
        <f aca="false">V180</f>
        <v>0</v>
      </c>
      <c r="W179" s="19"/>
    </row>
    <row r="180" customFormat="false" ht="23.25" hidden="true" customHeight="true" outlineLevel="5" collapsed="false">
      <c r="A180" s="41" t="s">
        <v>37</v>
      </c>
      <c r="B180" s="24" t="n">
        <v>922</v>
      </c>
      <c r="C180" s="24" t="s">
        <v>164</v>
      </c>
      <c r="D180" s="24" t="s">
        <v>22</v>
      </c>
      <c r="E180" s="34" t="s">
        <v>171</v>
      </c>
      <c r="F180" s="34" t="s">
        <v>32</v>
      </c>
      <c r="G180" s="24"/>
      <c r="H180" s="24" t="s">
        <v>38</v>
      </c>
      <c r="I180" s="24"/>
      <c r="J180" s="24"/>
      <c r="K180" s="24"/>
      <c r="L180" s="24"/>
      <c r="M180" s="24"/>
      <c r="N180" s="25" t="n">
        <v>0</v>
      </c>
      <c r="O180" s="26"/>
      <c r="P180" s="26"/>
      <c r="Q180" s="26"/>
      <c r="R180" s="26"/>
      <c r="S180" s="26"/>
      <c r="T180" s="26"/>
      <c r="U180" s="25" t="n">
        <v>0</v>
      </c>
      <c r="V180" s="25" t="n">
        <v>0</v>
      </c>
      <c r="W180" s="19"/>
    </row>
    <row r="181" customFormat="false" ht="30" hidden="false" customHeight="false" outlineLevel="3" collapsed="false">
      <c r="A181" s="23" t="s">
        <v>172</v>
      </c>
      <c r="B181" s="24" t="s">
        <v>55</v>
      </c>
      <c r="C181" s="24" t="s">
        <v>164</v>
      </c>
      <c r="D181" s="24" t="s">
        <v>22</v>
      </c>
      <c r="E181" s="24" t="s">
        <v>173</v>
      </c>
      <c r="F181" s="24" t="s">
        <v>20</v>
      </c>
      <c r="G181" s="24" t="s">
        <v>20</v>
      </c>
      <c r="H181" s="24"/>
      <c r="I181" s="24"/>
      <c r="J181" s="24"/>
      <c r="K181" s="24"/>
      <c r="L181" s="24"/>
      <c r="M181" s="24"/>
      <c r="N181" s="25" t="n">
        <f aca="false">N182</f>
        <v>24500</v>
      </c>
      <c r="O181" s="25" t="n">
        <f aca="false">O182</f>
        <v>0</v>
      </c>
      <c r="P181" s="25" t="n">
        <f aca="false">P182</f>
        <v>0</v>
      </c>
      <c r="Q181" s="25" t="n">
        <f aca="false">Q182</f>
        <v>0</v>
      </c>
      <c r="R181" s="25" t="n">
        <f aca="false">R182</f>
        <v>0</v>
      </c>
      <c r="S181" s="25" t="n">
        <f aca="false">S182</f>
        <v>0</v>
      </c>
      <c r="T181" s="25" t="n">
        <f aca="false">T182</f>
        <v>0</v>
      </c>
      <c r="U181" s="25" t="n">
        <f aca="false">U182</f>
        <v>24500</v>
      </c>
      <c r="V181" s="25" t="n">
        <f aca="false">V182</f>
        <v>24500</v>
      </c>
      <c r="W181" s="19"/>
    </row>
    <row r="182" customFormat="false" ht="33" hidden="false" customHeight="true" outlineLevel="5" collapsed="false">
      <c r="A182" s="23" t="s">
        <v>174</v>
      </c>
      <c r="B182" s="24" t="s">
        <v>55</v>
      </c>
      <c r="C182" s="24" t="s">
        <v>164</v>
      </c>
      <c r="D182" s="24" t="s">
        <v>22</v>
      </c>
      <c r="E182" s="24" t="s">
        <v>173</v>
      </c>
      <c r="F182" s="24" t="s">
        <v>32</v>
      </c>
      <c r="G182" s="24" t="s">
        <v>20</v>
      </c>
      <c r="H182" s="24"/>
      <c r="I182" s="24"/>
      <c r="J182" s="24"/>
      <c r="K182" s="24"/>
      <c r="L182" s="24"/>
      <c r="M182" s="24"/>
      <c r="N182" s="25" t="n">
        <f aca="false">N183</f>
        <v>24500</v>
      </c>
      <c r="O182" s="25" t="n">
        <f aca="false">O183</f>
        <v>0</v>
      </c>
      <c r="P182" s="25" t="n">
        <f aca="false">P183</f>
        <v>0</v>
      </c>
      <c r="Q182" s="25" t="n">
        <f aca="false">Q183</f>
        <v>0</v>
      </c>
      <c r="R182" s="25" t="n">
        <f aca="false">R183</f>
        <v>0</v>
      </c>
      <c r="S182" s="25" t="n">
        <f aca="false">S183</f>
        <v>0</v>
      </c>
      <c r="T182" s="25" t="n">
        <f aca="false">T183</f>
        <v>0</v>
      </c>
      <c r="U182" s="25" t="n">
        <f aca="false">U183</f>
        <v>24500</v>
      </c>
      <c r="V182" s="25" t="n">
        <f aca="false">V183</f>
        <v>24500</v>
      </c>
      <c r="W182" s="19"/>
    </row>
    <row r="183" customFormat="false" ht="15" hidden="false" customHeight="false" outlineLevel="5" collapsed="false">
      <c r="A183" s="23" t="s">
        <v>143</v>
      </c>
      <c r="B183" s="24" t="s">
        <v>55</v>
      </c>
      <c r="C183" s="24" t="s">
        <v>164</v>
      </c>
      <c r="D183" s="24" t="s">
        <v>22</v>
      </c>
      <c r="E183" s="24" t="s">
        <v>173</v>
      </c>
      <c r="F183" s="24" t="s">
        <v>32</v>
      </c>
      <c r="G183" s="24"/>
      <c r="H183" s="24" t="s">
        <v>38</v>
      </c>
      <c r="I183" s="24"/>
      <c r="J183" s="24"/>
      <c r="K183" s="24"/>
      <c r="L183" s="24"/>
      <c r="M183" s="24"/>
      <c r="N183" s="25" t="n">
        <v>24500</v>
      </c>
      <c r="O183" s="26"/>
      <c r="P183" s="26"/>
      <c r="Q183" s="26"/>
      <c r="R183" s="26"/>
      <c r="S183" s="26"/>
      <c r="T183" s="26"/>
      <c r="U183" s="25" t="n">
        <v>24500</v>
      </c>
      <c r="V183" s="25" t="n">
        <v>24500</v>
      </c>
      <c r="W183" s="19"/>
    </row>
    <row r="184" customFormat="false" ht="120.75" hidden="true" customHeight="true" outlineLevel="5" collapsed="false">
      <c r="A184" s="23" t="s">
        <v>175</v>
      </c>
      <c r="B184" s="24" t="n">
        <v>922</v>
      </c>
      <c r="C184" s="24" t="s">
        <v>164</v>
      </c>
      <c r="D184" s="24" t="s">
        <v>22</v>
      </c>
      <c r="E184" s="34" t="s">
        <v>176</v>
      </c>
      <c r="F184" s="34" t="s">
        <v>20</v>
      </c>
      <c r="G184" s="24"/>
      <c r="H184" s="24"/>
      <c r="I184" s="24"/>
      <c r="J184" s="24"/>
      <c r="K184" s="24"/>
      <c r="L184" s="24"/>
      <c r="M184" s="24"/>
      <c r="N184" s="25" t="n">
        <f aca="false">N185</f>
        <v>0</v>
      </c>
      <c r="O184" s="25" t="n">
        <f aca="false">O185</f>
        <v>0</v>
      </c>
      <c r="P184" s="25" t="n">
        <f aca="false">P185</f>
        <v>0</v>
      </c>
      <c r="Q184" s="25" t="n">
        <f aca="false">Q185</f>
        <v>0</v>
      </c>
      <c r="R184" s="25" t="n">
        <f aca="false">R185</f>
        <v>0</v>
      </c>
      <c r="S184" s="25" t="n">
        <f aca="false">S185</f>
        <v>0</v>
      </c>
      <c r="T184" s="25" t="n">
        <f aca="false">T185</f>
        <v>0</v>
      </c>
      <c r="U184" s="25" t="n">
        <f aca="false">U185</f>
        <v>0</v>
      </c>
      <c r="V184" s="25" t="n">
        <f aca="false">V185</f>
        <v>0</v>
      </c>
      <c r="W184" s="19"/>
    </row>
    <row r="185" customFormat="false" ht="30" hidden="true" customHeight="false" outlineLevel="5" collapsed="false">
      <c r="A185" s="23" t="s">
        <v>177</v>
      </c>
      <c r="B185" s="24" t="n">
        <v>922</v>
      </c>
      <c r="C185" s="24" t="s">
        <v>164</v>
      </c>
      <c r="D185" s="24" t="s">
        <v>22</v>
      </c>
      <c r="E185" s="34" t="s">
        <v>176</v>
      </c>
      <c r="F185" s="24" t="n">
        <v>400</v>
      </c>
      <c r="G185" s="24"/>
      <c r="H185" s="24"/>
      <c r="I185" s="24"/>
      <c r="J185" s="24"/>
      <c r="K185" s="24"/>
      <c r="L185" s="24"/>
      <c r="M185" s="24"/>
      <c r="N185" s="25" t="n">
        <v>0</v>
      </c>
      <c r="O185" s="26"/>
      <c r="P185" s="26"/>
      <c r="Q185" s="26"/>
      <c r="R185" s="26"/>
      <c r="S185" s="26"/>
      <c r="T185" s="26"/>
      <c r="U185" s="25" t="n">
        <v>0</v>
      </c>
      <c r="V185" s="25" t="n">
        <v>0</v>
      </c>
      <c r="W185" s="19"/>
    </row>
    <row r="186" customFormat="false" ht="88.5" hidden="true" customHeight="true" outlineLevel="5" collapsed="false">
      <c r="A186" s="23" t="s">
        <v>178</v>
      </c>
      <c r="B186" s="24" t="n">
        <v>922</v>
      </c>
      <c r="C186" s="24" t="s">
        <v>164</v>
      </c>
      <c r="D186" s="24" t="s">
        <v>22</v>
      </c>
      <c r="E186" s="24" t="s">
        <v>179</v>
      </c>
      <c r="F186" s="34" t="s">
        <v>20</v>
      </c>
      <c r="G186" s="24"/>
      <c r="H186" s="24"/>
      <c r="I186" s="24"/>
      <c r="J186" s="24"/>
      <c r="K186" s="24"/>
      <c r="L186" s="24"/>
      <c r="M186" s="24"/>
      <c r="N186" s="25" t="n">
        <f aca="false">N187</f>
        <v>0</v>
      </c>
      <c r="O186" s="25" t="n">
        <f aca="false">O187</f>
        <v>0</v>
      </c>
      <c r="P186" s="25" t="n">
        <f aca="false">P187</f>
        <v>0</v>
      </c>
      <c r="Q186" s="25" t="n">
        <f aca="false">Q187</f>
        <v>0</v>
      </c>
      <c r="R186" s="25" t="n">
        <f aca="false">R187</f>
        <v>0</v>
      </c>
      <c r="S186" s="25" t="n">
        <f aca="false">S187</f>
        <v>0</v>
      </c>
      <c r="T186" s="25" t="n">
        <f aca="false">T187</f>
        <v>0</v>
      </c>
      <c r="U186" s="25" t="n">
        <f aca="false">U187</f>
        <v>0</v>
      </c>
      <c r="V186" s="25" t="n">
        <f aca="false">V187</f>
        <v>0</v>
      </c>
      <c r="W186" s="19"/>
    </row>
    <row r="187" customFormat="false" ht="30" hidden="true" customHeight="false" outlineLevel="5" collapsed="false">
      <c r="A187" s="23" t="s">
        <v>180</v>
      </c>
      <c r="B187" s="24" t="n">
        <v>922</v>
      </c>
      <c r="C187" s="24" t="s">
        <v>164</v>
      </c>
      <c r="D187" s="24" t="s">
        <v>22</v>
      </c>
      <c r="E187" s="24" t="s">
        <v>179</v>
      </c>
      <c r="F187" s="24" t="n">
        <v>400</v>
      </c>
      <c r="G187" s="24"/>
      <c r="H187" s="24"/>
      <c r="I187" s="24"/>
      <c r="J187" s="24"/>
      <c r="K187" s="24"/>
      <c r="L187" s="24"/>
      <c r="M187" s="24"/>
      <c r="N187" s="25" t="n">
        <v>0</v>
      </c>
      <c r="O187" s="26"/>
      <c r="P187" s="26"/>
      <c r="Q187" s="26"/>
      <c r="R187" s="26"/>
      <c r="S187" s="26"/>
      <c r="T187" s="26"/>
      <c r="U187" s="25" t="n">
        <v>0</v>
      </c>
      <c r="V187" s="25" t="n">
        <v>0</v>
      </c>
      <c r="W187" s="19"/>
    </row>
    <row r="188" customFormat="false" ht="15" hidden="false" customHeight="false" outlineLevel="2" collapsed="false">
      <c r="A188" s="23" t="s">
        <v>181</v>
      </c>
      <c r="B188" s="24" t="s">
        <v>55</v>
      </c>
      <c r="C188" s="24" t="s">
        <v>164</v>
      </c>
      <c r="D188" s="24" t="s">
        <v>57</v>
      </c>
      <c r="E188" s="24" t="s">
        <v>19</v>
      </c>
      <c r="F188" s="24" t="s">
        <v>20</v>
      </c>
      <c r="G188" s="24" t="s">
        <v>20</v>
      </c>
      <c r="H188" s="24"/>
      <c r="I188" s="24"/>
      <c r="J188" s="24"/>
      <c r="K188" s="24"/>
      <c r="L188" s="24"/>
      <c r="M188" s="24"/>
      <c r="N188" s="25" t="n">
        <f aca="false">N189+N197+N194</f>
        <v>1268429.6</v>
      </c>
      <c r="O188" s="25" t="n">
        <f aca="false">O189+O197</f>
        <v>0</v>
      </c>
      <c r="P188" s="25" t="n">
        <f aca="false">P189+P197</f>
        <v>0</v>
      </c>
      <c r="Q188" s="25" t="n">
        <f aca="false">Q189+Q197</f>
        <v>0</v>
      </c>
      <c r="R188" s="25" t="n">
        <f aca="false">R189+R197</f>
        <v>0</v>
      </c>
      <c r="S188" s="25" t="n">
        <f aca="false">S189+S197</f>
        <v>0</v>
      </c>
      <c r="T188" s="25" t="n">
        <f aca="false">T189+T197</f>
        <v>0</v>
      </c>
      <c r="U188" s="25" t="n">
        <f aca="false">U189+U197</f>
        <v>560429.6</v>
      </c>
      <c r="V188" s="25" t="n">
        <f aca="false">V189+V197</f>
        <v>560429.6</v>
      </c>
      <c r="W188" s="19"/>
    </row>
    <row r="189" customFormat="false" ht="30" hidden="false" customHeight="false" outlineLevel="3" collapsed="false">
      <c r="A189" s="23" t="s">
        <v>182</v>
      </c>
      <c r="B189" s="24" t="s">
        <v>55</v>
      </c>
      <c r="C189" s="24" t="s">
        <v>164</v>
      </c>
      <c r="D189" s="24" t="s">
        <v>57</v>
      </c>
      <c r="E189" s="24" t="s">
        <v>183</v>
      </c>
      <c r="F189" s="24" t="s">
        <v>20</v>
      </c>
      <c r="G189" s="24" t="s">
        <v>20</v>
      </c>
      <c r="H189" s="24"/>
      <c r="I189" s="24"/>
      <c r="J189" s="24"/>
      <c r="K189" s="24"/>
      <c r="L189" s="24"/>
      <c r="M189" s="24"/>
      <c r="N189" s="25" t="n">
        <f aca="false">N190</f>
        <v>1138429.6</v>
      </c>
      <c r="O189" s="25" t="n">
        <f aca="false">O190</f>
        <v>0</v>
      </c>
      <c r="P189" s="25" t="n">
        <f aca="false">P190</f>
        <v>0</v>
      </c>
      <c r="Q189" s="25" t="n">
        <f aca="false">Q190</f>
        <v>0</v>
      </c>
      <c r="R189" s="25" t="n">
        <f aca="false">R190</f>
        <v>0</v>
      </c>
      <c r="S189" s="25" t="n">
        <f aca="false">S190</f>
        <v>0</v>
      </c>
      <c r="T189" s="25" t="n">
        <f aca="false">T190</f>
        <v>0</v>
      </c>
      <c r="U189" s="25" t="n">
        <f aca="false">U190</f>
        <v>530429.6</v>
      </c>
      <c r="V189" s="25" t="n">
        <f aca="false">V190</f>
        <v>530429.6</v>
      </c>
      <c r="W189" s="19"/>
    </row>
    <row r="190" customFormat="false" ht="32.25" hidden="false" customHeight="true" outlineLevel="5" collapsed="false">
      <c r="A190" s="23" t="s">
        <v>31</v>
      </c>
      <c r="B190" s="24" t="s">
        <v>55</v>
      </c>
      <c r="C190" s="24" t="s">
        <v>164</v>
      </c>
      <c r="D190" s="24" t="s">
        <v>57</v>
      </c>
      <c r="E190" s="24" t="s">
        <v>183</v>
      </c>
      <c r="F190" s="24" t="s">
        <v>32</v>
      </c>
      <c r="G190" s="24" t="s">
        <v>20</v>
      </c>
      <c r="H190" s="24"/>
      <c r="I190" s="24"/>
      <c r="J190" s="24"/>
      <c r="K190" s="24"/>
      <c r="L190" s="24"/>
      <c r="M190" s="24"/>
      <c r="N190" s="25" t="n">
        <f aca="false">N192+N193+N191</f>
        <v>1138429.6</v>
      </c>
      <c r="O190" s="25" t="n">
        <f aca="false">O192</f>
        <v>0</v>
      </c>
      <c r="P190" s="25" t="n">
        <f aca="false">P192</f>
        <v>0</v>
      </c>
      <c r="Q190" s="25" t="n">
        <f aca="false">Q192</f>
        <v>0</v>
      </c>
      <c r="R190" s="25" t="n">
        <f aca="false">R192</f>
        <v>0</v>
      </c>
      <c r="S190" s="25" t="n">
        <f aca="false">S192</f>
        <v>0</v>
      </c>
      <c r="T190" s="25" t="n">
        <f aca="false">T192</f>
        <v>0</v>
      </c>
      <c r="U190" s="25" t="n">
        <f aca="false">U192</f>
        <v>530429.6</v>
      </c>
      <c r="V190" s="25" t="n">
        <f aca="false">V192</f>
        <v>530429.6</v>
      </c>
      <c r="W190" s="19"/>
    </row>
    <row r="191" customFormat="false" ht="19.5" hidden="false" customHeight="true" outlineLevel="5" collapsed="false">
      <c r="A191" s="23" t="s">
        <v>69</v>
      </c>
      <c r="B191" s="24" t="s">
        <v>55</v>
      </c>
      <c r="C191" s="24" t="s">
        <v>164</v>
      </c>
      <c r="D191" s="24" t="s">
        <v>57</v>
      </c>
      <c r="E191" s="24" t="s">
        <v>183</v>
      </c>
      <c r="F191" s="24" t="s">
        <v>32</v>
      </c>
      <c r="G191" s="24"/>
      <c r="H191" s="24" t="s">
        <v>70</v>
      </c>
      <c r="I191" s="24"/>
      <c r="J191" s="24"/>
      <c r="K191" s="24"/>
      <c r="L191" s="24"/>
      <c r="M191" s="24"/>
      <c r="N191" s="25" t="n">
        <v>61670</v>
      </c>
      <c r="O191" s="25"/>
      <c r="P191" s="25"/>
      <c r="Q191" s="25"/>
      <c r="R191" s="25"/>
      <c r="S191" s="25"/>
      <c r="T191" s="25"/>
      <c r="U191" s="25" t="n">
        <v>0</v>
      </c>
      <c r="V191" s="25" t="n">
        <v>0</v>
      </c>
      <c r="W191" s="19"/>
    </row>
    <row r="192" customFormat="false" ht="15" hidden="false" customHeight="false" outlineLevel="5" collapsed="false">
      <c r="A192" s="23" t="s">
        <v>35</v>
      </c>
      <c r="B192" s="24" t="s">
        <v>55</v>
      </c>
      <c r="C192" s="24" t="s">
        <v>164</v>
      </c>
      <c r="D192" s="24" t="s">
        <v>57</v>
      </c>
      <c r="E192" s="24" t="s">
        <v>183</v>
      </c>
      <c r="F192" s="24" t="s">
        <v>32</v>
      </c>
      <c r="G192" s="24"/>
      <c r="H192" s="24" t="s">
        <v>36</v>
      </c>
      <c r="I192" s="24"/>
      <c r="J192" s="24"/>
      <c r="K192" s="24"/>
      <c r="L192" s="24"/>
      <c r="M192" s="24"/>
      <c r="N192" s="25" t="n">
        <f aca="false">830429.6-300000-61670</f>
        <v>468759.6</v>
      </c>
      <c r="O192" s="26"/>
      <c r="P192" s="26"/>
      <c r="Q192" s="26"/>
      <c r="R192" s="26"/>
      <c r="S192" s="26"/>
      <c r="T192" s="26"/>
      <c r="U192" s="25" t="n">
        <v>530429.6</v>
      </c>
      <c r="V192" s="25" t="n">
        <v>530429.6</v>
      </c>
      <c r="W192" s="19"/>
    </row>
    <row r="193" customFormat="false" ht="15" hidden="false" customHeight="false" outlineLevel="5" collapsed="false">
      <c r="A193" s="23" t="s">
        <v>37</v>
      </c>
      <c r="B193" s="24" t="s">
        <v>55</v>
      </c>
      <c r="C193" s="24" t="s">
        <v>164</v>
      </c>
      <c r="D193" s="24" t="s">
        <v>57</v>
      </c>
      <c r="E193" s="24" t="s">
        <v>183</v>
      </c>
      <c r="F193" s="24" t="s">
        <v>32</v>
      </c>
      <c r="G193" s="24"/>
      <c r="H193" s="24" t="s">
        <v>38</v>
      </c>
      <c r="I193" s="24"/>
      <c r="J193" s="24"/>
      <c r="K193" s="24"/>
      <c r="L193" s="24"/>
      <c r="M193" s="24"/>
      <c r="N193" s="25" t="n">
        <f aca="false">308000+300000</f>
        <v>608000</v>
      </c>
      <c r="O193" s="26"/>
      <c r="P193" s="26"/>
      <c r="Q193" s="26"/>
      <c r="R193" s="26"/>
      <c r="S193" s="26"/>
      <c r="T193" s="26"/>
      <c r="U193" s="25" t="n">
        <v>0</v>
      </c>
      <c r="V193" s="25" t="n">
        <v>0</v>
      </c>
      <c r="W193" s="19"/>
    </row>
    <row r="194" customFormat="false" ht="30" hidden="false" customHeight="false" outlineLevel="5" collapsed="false">
      <c r="A194" s="23" t="s">
        <v>184</v>
      </c>
      <c r="B194" s="24" t="s">
        <v>55</v>
      </c>
      <c r="C194" s="24" t="s">
        <v>164</v>
      </c>
      <c r="D194" s="24" t="s">
        <v>57</v>
      </c>
      <c r="E194" s="34" t="s">
        <v>185</v>
      </c>
      <c r="F194" s="34" t="s">
        <v>20</v>
      </c>
      <c r="G194" s="24"/>
      <c r="H194" s="24"/>
      <c r="I194" s="24"/>
      <c r="J194" s="24"/>
      <c r="K194" s="24"/>
      <c r="L194" s="24"/>
      <c r="M194" s="24"/>
      <c r="N194" s="25" t="n">
        <f aca="false">N195</f>
        <v>100000</v>
      </c>
      <c r="O194" s="25" t="n">
        <f aca="false">O195</f>
        <v>0</v>
      </c>
      <c r="P194" s="25" t="n">
        <f aca="false">P195</f>
        <v>0</v>
      </c>
      <c r="Q194" s="25" t="n">
        <f aca="false">Q195</f>
        <v>0</v>
      </c>
      <c r="R194" s="25" t="n">
        <f aca="false">R195</f>
        <v>0</v>
      </c>
      <c r="S194" s="25" t="n">
        <f aca="false">S195</f>
        <v>0</v>
      </c>
      <c r="T194" s="25" t="n">
        <f aca="false">T195</f>
        <v>0</v>
      </c>
      <c r="U194" s="25" t="n">
        <f aca="false">U195</f>
        <v>0</v>
      </c>
      <c r="V194" s="25" t="n">
        <f aca="false">V195</f>
        <v>0</v>
      </c>
      <c r="W194" s="19"/>
    </row>
    <row r="195" customFormat="false" ht="30" hidden="false" customHeight="false" outlineLevel="5" collapsed="false">
      <c r="A195" s="23" t="s">
        <v>174</v>
      </c>
      <c r="B195" s="24" t="s">
        <v>55</v>
      </c>
      <c r="C195" s="24" t="s">
        <v>164</v>
      </c>
      <c r="D195" s="24" t="s">
        <v>57</v>
      </c>
      <c r="E195" s="34" t="s">
        <v>185</v>
      </c>
      <c r="F195" s="34" t="s">
        <v>32</v>
      </c>
      <c r="G195" s="24"/>
      <c r="H195" s="24"/>
      <c r="I195" s="24"/>
      <c r="J195" s="24"/>
      <c r="K195" s="24"/>
      <c r="L195" s="24"/>
      <c r="M195" s="24"/>
      <c r="N195" s="25" t="n">
        <f aca="false">N196</f>
        <v>100000</v>
      </c>
      <c r="O195" s="25" t="n">
        <f aca="false">O196</f>
        <v>0</v>
      </c>
      <c r="P195" s="25" t="n">
        <f aca="false">P196</f>
        <v>0</v>
      </c>
      <c r="Q195" s="25" t="n">
        <f aca="false">Q196</f>
        <v>0</v>
      </c>
      <c r="R195" s="25" t="n">
        <f aca="false">R196</f>
        <v>0</v>
      </c>
      <c r="S195" s="25" t="n">
        <f aca="false">S196</f>
        <v>0</v>
      </c>
      <c r="T195" s="25" t="n">
        <f aca="false">T196</f>
        <v>0</v>
      </c>
      <c r="U195" s="25" t="n">
        <f aca="false">U196</f>
        <v>0</v>
      </c>
      <c r="V195" s="25" t="n">
        <f aca="false">V196</f>
        <v>0</v>
      </c>
      <c r="W195" s="19"/>
    </row>
    <row r="196" customFormat="false" ht="15" hidden="false" customHeight="false" outlineLevel="5" collapsed="false">
      <c r="A196" s="23" t="s">
        <v>143</v>
      </c>
      <c r="B196" s="24" t="s">
        <v>55</v>
      </c>
      <c r="C196" s="24" t="s">
        <v>164</v>
      </c>
      <c r="D196" s="24" t="s">
        <v>57</v>
      </c>
      <c r="E196" s="34" t="s">
        <v>185</v>
      </c>
      <c r="F196" s="34" t="s">
        <v>32</v>
      </c>
      <c r="G196" s="24"/>
      <c r="H196" s="24" t="s">
        <v>38</v>
      </c>
      <c r="I196" s="24"/>
      <c r="J196" s="24"/>
      <c r="K196" s="24"/>
      <c r="L196" s="24"/>
      <c r="M196" s="24"/>
      <c r="N196" s="25" t="n">
        <v>100000</v>
      </c>
      <c r="O196" s="26"/>
      <c r="P196" s="26"/>
      <c r="Q196" s="26"/>
      <c r="R196" s="26"/>
      <c r="S196" s="26"/>
      <c r="T196" s="26"/>
      <c r="U196" s="25" t="n">
        <v>0</v>
      </c>
      <c r="V196" s="25" t="n">
        <v>0</v>
      </c>
      <c r="W196" s="19"/>
    </row>
    <row r="197" customFormat="false" ht="30" hidden="false" customHeight="false" outlineLevel="3" collapsed="false">
      <c r="A197" s="23" t="s">
        <v>186</v>
      </c>
      <c r="B197" s="24" t="s">
        <v>55</v>
      </c>
      <c r="C197" s="24" t="s">
        <v>164</v>
      </c>
      <c r="D197" s="24" t="s">
        <v>57</v>
      </c>
      <c r="E197" s="24" t="s">
        <v>187</v>
      </c>
      <c r="F197" s="24" t="s">
        <v>20</v>
      </c>
      <c r="G197" s="24" t="s">
        <v>20</v>
      </c>
      <c r="H197" s="24"/>
      <c r="I197" s="24"/>
      <c r="J197" s="24"/>
      <c r="K197" s="24"/>
      <c r="L197" s="24"/>
      <c r="M197" s="24"/>
      <c r="N197" s="25" t="n">
        <f aca="false">N198</f>
        <v>30000</v>
      </c>
      <c r="O197" s="25" t="n">
        <f aca="false">O198</f>
        <v>0</v>
      </c>
      <c r="P197" s="25" t="n">
        <f aca="false">P198</f>
        <v>0</v>
      </c>
      <c r="Q197" s="25" t="n">
        <f aca="false">Q198</f>
        <v>0</v>
      </c>
      <c r="R197" s="25" t="n">
        <f aca="false">R198</f>
        <v>0</v>
      </c>
      <c r="S197" s="25" t="n">
        <f aca="false">S198</f>
        <v>0</v>
      </c>
      <c r="T197" s="25" t="n">
        <f aca="false">T198</f>
        <v>0</v>
      </c>
      <c r="U197" s="25" t="n">
        <f aca="false">U198</f>
        <v>30000</v>
      </c>
      <c r="V197" s="25" t="n">
        <f aca="false">V198</f>
        <v>30000</v>
      </c>
      <c r="W197" s="19"/>
    </row>
    <row r="198" customFormat="false" ht="31.5" hidden="false" customHeight="true" outlineLevel="5" collapsed="false">
      <c r="A198" s="23" t="s">
        <v>31</v>
      </c>
      <c r="B198" s="24" t="s">
        <v>55</v>
      </c>
      <c r="C198" s="24" t="s">
        <v>164</v>
      </c>
      <c r="D198" s="24" t="s">
        <v>57</v>
      </c>
      <c r="E198" s="24" t="s">
        <v>187</v>
      </c>
      <c r="F198" s="24" t="s">
        <v>32</v>
      </c>
      <c r="G198" s="24" t="s">
        <v>20</v>
      </c>
      <c r="H198" s="24"/>
      <c r="I198" s="24"/>
      <c r="J198" s="24"/>
      <c r="K198" s="24"/>
      <c r="L198" s="24"/>
      <c r="M198" s="24"/>
      <c r="N198" s="25" t="n">
        <f aca="false">N199</f>
        <v>30000</v>
      </c>
      <c r="O198" s="25" t="n">
        <f aca="false">O199</f>
        <v>0</v>
      </c>
      <c r="P198" s="25" t="n">
        <f aca="false">P199</f>
        <v>0</v>
      </c>
      <c r="Q198" s="25" t="n">
        <f aca="false">Q199</f>
        <v>0</v>
      </c>
      <c r="R198" s="25" t="n">
        <f aca="false">R199</f>
        <v>0</v>
      </c>
      <c r="S198" s="25" t="n">
        <f aca="false">S199</f>
        <v>0</v>
      </c>
      <c r="T198" s="25" t="n">
        <f aca="false">T199</f>
        <v>0</v>
      </c>
      <c r="U198" s="25" t="n">
        <f aca="false">U199</f>
        <v>30000</v>
      </c>
      <c r="V198" s="25" t="n">
        <f aca="false">V199</f>
        <v>30000</v>
      </c>
      <c r="W198" s="19"/>
    </row>
    <row r="199" customFormat="false" ht="15" hidden="false" customHeight="false" outlineLevel="5" collapsed="false">
      <c r="A199" s="23" t="s">
        <v>35</v>
      </c>
      <c r="B199" s="24" t="s">
        <v>55</v>
      </c>
      <c r="C199" s="24" t="s">
        <v>164</v>
      </c>
      <c r="D199" s="24" t="s">
        <v>57</v>
      </c>
      <c r="E199" s="24" t="s">
        <v>187</v>
      </c>
      <c r="F199" s="24" t="s">
        <v>32</v>
      </c>
      <c r="G199" s="24"/>
      <c r="H199" s="24" t="s">
        <v>36</v>
      </c>
      <c r="I199" s="24"/>
      <c r="J199" s="24"/>
      <c r="K199" s="24"/>
      <c r="L199" s="24"/>
      <c r="M199" s="24"/>
      <c r="N199" s="25" t="n">
        <v>30000</v>
      </c>
      <c r="O199" s="26"/>
      <c r="P199" s="26"/>
      <c r="Q199" s="26"/>
      <c r="R199" s="26"/>
      <c r="S199" s="26"/>
      <c r="T199" s="26"/>
      <c r="U199" s="25" t="n">
        <v>30000</v>
      </c>
      <c r="V199" s="25" t="n">
        <v>30000</v>
      </c>
      <c r="W199" s="19"/>
    </row>
    <row r="200" customFormat="false" ht="16.5" hidden="false" customHeight="true" outlineLevel="2" collapsed="false">
      <c r="A200" s="23" t="s">
        <v>188</v>
      </c>
      <c r="B200" s="24" t="s">
        <v>55</v>
      </c>
      <c r="C200" s="24" t="s">
        <v>164</v>
      </c>
      <c r="D200" s="24" t="s">
        <v>24</v>
      </c>
      <c r="E200" s="24" t="s">
        <v>19</v>
      </c>
      <c r="F200" s="24" t="s">
        <v>20</v>
      </c>
      <c r="G200" s="24" t="s">
        <v>20</v>
      </c>
      <c r="H200" s="24"/>
      <c r="I200" s="24"/>
      <c r="J200" s="24"/>
      <c r="K200" s="24"/>
      <c r="L200" s="24"/>
      <c r="M200" s="24"/>
      <c r="N200" s="25" t="n">
        <f aca="false">N201+N208+N213+N216+N219+N222+N225+N228</f>
        <v>29299182.9</v>
      </c>
      <c r="O200" s="25" t="n">
        <f aca="false">O201+O208+O213</f>
        <v>0</v>
      </c>
      <c r="P200" s="25" t="n">
        <f aca="false">P201+P208+P213</f>
        <v>0</v>
      </c>
      <c r="Q200" s="25" t="n">
        <f aca="false">Q201+Q208+Q213</f>
        <v>0</v>
      </c>
      <c r="R200" s="25" t="n">
        <f aca="false">R201+R208+R213</f>
        <v>0</v>
      </c>
      <c r="S200" s="25" t="n">
        <f aca="false">S201+S208+S213</f>
        <v>0</v>
      </c>
      <c r="T200" s="25" t="n">
        <f aca="false">T201+T208+T213</f>
        <v>0</v>
      </c>
      <c r="U200" s="25" t="n">
        <f aca="false">U201+U208+U213</f>
        <v>21433969.4</v>
      </c>
      <c r="V200" s="25" t="n">
        <f aca="false">V201+V208+V213</f>
        <v>21433969.4</v>
      </c>
      <c r="W200" s="19"/>
    </row>
    <row r="201" customFormat="false" ht="30" hidden="false" customHeight="false" outlineLevel="3" collapsed="false">
      <c r="A201" s="23" t="s">
        <v>189</v>
      </c>
      <c r="B201" s="24" t="s">
        <v>55</v>
      </c>
      <c r="C201" s="24" t="s">
        <v>164</v>
      </c>
      <c r="D201" s="24" t="s">
        <v>24</v>
      </c>
      <c r="E201" s="24" t="s">
        <v>190</v>
      </c>
      <c r="F201" s="24" t="s">
        <v>20</v>
      </c>
      <c r="G201" s="24" t="s">
        <v>20</v>
      </c>
      <c r="H201" s="24"/>
      <c r="I201" s="24"/>
      <c r="J201" s="24"/>
      <c r="K201" s="24"/>
      <c r="L201" s="24"/>
      <c r="M201" s="24"/>
      <c r="N201" s="25" t="n">
        <f aca="false">N202</f>
        <v>9176363.21</v>
      </c>
      <c r="O201" s="25" t="n">
        <f aca="false">O202</f>
        <v>0</v>
      </c>
      <c r="P201" s="25" t="n">
        <f aca="false">P202</f>
        <v>0</v>
      </c>
      <c r="Q201" s="25" t="n">
        <f aca="false">Q202</f>
        <v>0</v>
      </c>
      <c r="R201" s="25" t="n">
        <f aca="false">R202</f>
        <v>0</v>
      </c>
      <c r="S201" s="25" t="n">
        <f aca="false">S202</f>
        <v>0</v>
      </c>
      <c r="T201" s="25" t="n">
        <f aca="false">T202</f>
        <v>0</v>
      </c>
      <c r="U201" s="25" t="n">
        <f aca="false">U202</f>
        <v>8634718</v>
      </c>
      <c r="V201" s="25" t="n">
        <f aca="false">V202</f>
        <v>8634718</v>
      </c>
      <c r="W201" s="19"/>
    </row>
    <row r="202" customFormat="false" ht="31.5" hidden="false" customHeight="true" outlineLevel="5" collapsed="false">
      <c r="A202" s="23" t="s">
        <v>31</v>
      </c>
      <c r="B202" s="24" t="s">
        <v>55</v>
      </c>
      <c r="C202" s="24" t="s">
        <v>164</v>
      </c>
      <c r="D202" s="24" t="s">
        <v>24</v>
      </c>
      <c r="E202" s="24" t="s">
        <v>190</v>
      </c>
      <c r="F202" s="24" t="s">
        <v>32</v>
      </c>
      <c r="G202" s="24" t="s">
        <v>20</v>
      </c>
      <c r="H202" s="24"/>
      <c r="I202" s="24"/>
      <c r="J202" s="24"/>
      <c r="K202" s="24"/>
      <c r="L202" s="24"/>
      <c r="M202" s="24"/>
      <c r="N202" s="25" t="n">
        <f aca="false">N203+N204+N205+N206+N207</f>
        <v>9176363.21</v>
      </c>
      <c r="O202" s="25" t="n">
        <f aca="false">O203+O204+O205+O206</f>
        <v>0</v>
      </c>
      <c r="P202" s="25" t="n">
        <f aca="false">P203+P204+P205+P206</f>
        <v>0</v>
      </c>
      <c r="Q202" s="25" t="n">
        <f aca="false">Q203+Q204+Q205+Q206</f>
        <v>0</v>
      </c>
      <c r="R202" s="25" t="n">
        <f aca="false">R203+R204+R205+R206</f>
        <v>0</v>
      </c>
      <c r="S202" s="25" t="n">
        <f aca="false">S203+S204+S205+S206</f>
        <v>0</v>
      </c>
      <c r="T202" s="25" t="n">
        <f aca="false">T203+T204+T205+T206</f>
        <v>0</v>
      </c>
      <c r="U202" s="25" t="n">
        <f aca="false">U203+U204+U205+U206</f>
        <v>8634718</v>
      </c>
      <c r="V202" s="25" t="n">
        <f aca="false">V203+V204+V205+V206</f>
        <v>8634718</v>
      </c>
      <c r="W202" s="19"/>
    </row>
    <row r="203" customFormat="false" ht="18" hidden="false" customHeight="true" outlineLevel="5" collapsed="false">
      <c r="A203" s="23" t="s">
        <v>69</v>
      </c>
      <c r="B203" s="24" t="s">
        <v>55</v>
      </c>
      <c r="C203" s="24" t="s">
        <v>164</v>
      </c>
      <c r="D203" s="24" t="s">
        <v>24</v>
      </c>
      <c r="E203" s="24" t="s">
        <v>190</v>
      </c>
      <c r="F203" s="24" t="s">
        <v>32</v>
      </c>
      <c r="G203" s="24"/>
      <c r="H203" s="24" t="s">
        <v>70</v>
      </c>
      <c r="I203" s="24"/>
      <c r="J203" s="24"/>
      <c r="K203" s="24"/>
      <c r="L203" s="24"/>
      <c r="M203" s="24"/>
      <c r="N203" s="25" t="n">
        <f aca="false">5907174-555738</f>
        <v>5351436</v>
      </c>
      <c r="O203" s="26"/>
      <c r="P203" s="26"/>
      <c r="Q203" s="26"/>
      <c r="R203" s="26"/>
      <c r="S203" s="26"/>
      <c r="T203" s="26"/>
      <c r="U203" s="25" t="n">
        <v>5907174</v>
      </c>
      <c r="V203" s="25" t="n">
        <v>5907174</v>
      </c>
      <c r="W203" s="19"/>
    </row>
    <row r="204" customFormat="false" ht="18" hidden="false" customHeight="true" outlineLevel="5" collapsed="false">
      <c r="A204" s="23" t="s">
        <v>35</v>
      </c>
      <c r="B204" s="24" t="s">
        <v>55</v>
      </c>
      <c r="C204" s="24" t="s">
        <v>164</v>
      </c>
      <c r="D204" s="24" t="s">
        <v>24</v>
      </c>
      <c r="E204" s="24" t="s">
        <v>190</v>
      </c>
      <c r="F204" s="24" t="s">
        <v>32</v>
      </c>
      <c r="G204" s="24"/>
      <c r="H204" s="24" t="s">
        <v>36</v>
      </c>
      <c r="I204" s="24"/>
      <c r="J204" s="24"/>
      <c r="K204" s="24"/>
      <c r="L204" s="24"/>
      <c r="M204" s="24"/>
      <c r="N204" s="25" t="n">
        <f aca="false">2675140-596070-46953-45400</f>
        <v>1986717</v>
      </c>
      <c r="O204" s="26"/>
      <c r="P204" s="26"/>
      <c r="Q204" s="26"/>
      <c r="R204" s="26"/>
      <c r="S204" s="26"/>
      <c r="T204" s="26"/>
      <c r="U204" s="25" t="n">
        <v>2675140</v>
      </c>
      <c r="V204" s="25" t="n">
        <v>2675140</v>
      </c>
      <c r="W204" s="19"/>
    </row>
    <row r="205" customFormat="false" ht="18" hidden="false" customHeight="true" outlineLevel="5" collapsed="false">
      <c r="A205" s="23" t="s">
        <v>143</v>
      </c>
      <c r="B205" s="24" t="s">
        <v>55</v>
      </c>
      <c r="C205" s="24" t="s">
        <v>164</v>
      </c>
      <c r="D205" s="24" t="s">
        <v>24</v>
      </c>
      <c r="E205" s="24" t="s">
        <v>190</v>
      </c>
      <c r="F205" s="24" t="s">
        <v>32</v>
      </c>
      <c r="G205" s="24"/>
      <c r="H205" s="24" t="s">
        <v>38</v>
      </c>
      <c r="I205" s="24"/>
      <c r="J205" s="24"/>
      <c r="K205" s="24"/>
      <c r="L205" s="24"/>
      <c r="M205" s="24"/>
      <c r="N205" s="25" t="n">
        <f aca="false">592549.21+555738+45400</f>
        <v>1193687.21</v>
      </c>
      <c r="O205" s="26"/>
      <c r="P205" s="26"/>
      <c r="Q205" s="26"/>
      <c r="R205" s="26"/>
      <c r="S205" s="26"/>
      <c r="T205" s="26"/>
      <c r="U205" s="25" t="n">
        <v>50904</v>
      </c>
      <c r="V205" s="25" t="n">
        <v>50904</v>
      </c>
      <c r="W205" s="19"/>
    </row>
    <row r="206" customFormat="false" ht="18" hidden="false" customHeight="true" outlineLevel="5" collapsed="false">
      <c r="A206" s="23" t="s">
        <v>39</v>
      </c>
      <c r="B206" s="24" t="s">
        <v>55</v>
      </c>
      <c r="C206" s="24" t="s">
        <v>164</v>
      </c>
      <c r="D206" s="24" t="s">
        <v>24</v>
      </c>
      <c r="E206" s="24" t="s">
        <v>190</v>
      </c>
      <c r="F206" s="24" t="s">
        <v>32</v>
      </c>
      <c r="G206" s="24"/>
      <c r="H206" s="24" t="s">
        <v>40</v>
      </c>
      <c r="I206" s="24"/>
      <c r="J206" s="24"/>
      <c r="K206" s="24"/>
      <c r="L206" s="24"/>
      <c r="M206" s="24"/>
      <c r="N206" s="25" t="n">
        <f aca="false">1500+596070</f>
        <v>597570</v>
      </c>
      <c r="O206" s="26"/>
      <c r="P206" s="26"/>
      <c r="Q206" s="26"/>
      <c r="R206" s="26"/>
      <c r="S206" s="26"/>
      <c r="T206" s="26"/>
      <c r="U206" s="25" t="n">
        <v>1500</v>
      </c>
      <c r="V206" s="25" t="n">
        <v>1500</v>
      </c>
      <c r="W206" s="19"/>
    </row>
    <row r="207" customFormat="false" ht="18" hidden="false" customHeight="true" outlineLevel="5" collapsed="false">
      <c r="A207" s="23" t="s">
        <v>66</v>
      </c>
      <c r="B207" s="24" t="s">
        <v>55</v>
      </c>
      <c r="C207" s="24" t="s">
        <v>164</v>
      </c>
      <c r="D207" s="24" t="s">
        <v>24</v>
      </c>
      <c r="E207" s="24" t="s">
        <v>190</v>
      </c>
      <c r="F207" s="24" t="s">
        <v>32</v>
      </c>
      <c r="G207" s="24"/>
      <c r="H207" s="24" t="s">
        <v>67</v>
      </c>
      <c r="I207" s="24"/>
      <c r="J207" s="24"/>
      <c r="K207" s="24"/>
      <c r="L207" s="24"/>
      <c r="M207" s="24"/>
      <c r="N207" s="25" t="n">
        <v>46953</v>
      </c>
      <c r="O207" s="26"/>
      <c r="P207" s="26"/>
      <c r="Q207" s="26"/>
      <c r="R207" s="26"/>
      <c r="S207" s="26"/>
      <c r="T207" s="26"/>
      <c r="U207" s="25" t="n">
        <v>0</v>
      </c>
      <c r="V207" s="25" t="n">
        <v>0</v>
      </c>
      <c r="W207" s="19"/>
    </row>
    <row r="208" customFormat="false" ht="30" hidden="false" customHeight="false" outlineLevel="3" collapsed="false">
      <c r="A208" s="23" t="s">
        <v>191</v>
      </c>
      <c r="B208" s="24" t="s">
        <v>55</v>
      </c>
      <c r="C208" s="24" t="s">
        <v>164</v>
      </c>
      <c r="D208" s="24" t="s">
        <v>24</v>
      </c>
      <c r="E208" s="24" t="s">
        <v>192</v>
      </c>
      <c r="F208" s="24" t="s">
        <v>20</v>
      </c>
      <c r="G208" s="24" t="s">
        <v>20</v>
      </c>
      <c r="H208" s="24"/>
      <c r="I208" s="24"/>
      <c r="J208" s="24"/>
      <c r="K208" s="24"/>
      <c r="L208" s="24"/>
      <c r="M208" s="24"/>
      <c r="N208" s="25" t="n">
        <f aca="false">N209</f>
        <v>13251397</v>
      </c>
      <c r="O208" s="25" t="n">
        <f aca="false">O209</f>
        <v>0</v>
      </c>
      <c r="P208" s="25" t="n">
        <f aca="false">P209</f>
        <v>0</v>
      </c>
      <c r="Q208" s="25" t="n">
        <f aca="false">Q209</f>
        <v>0</v>
      </c>
      <c r="R208" s="25" t="n">
        <f aca="false">R209</f>
        <v>0</v>
      </c>
      <c r="S208" s="25" t="n">
        <f aca="false">S209</f>
        <v>0</v>
      </c>
      <c r="T208" s="25" t="n">
        <f aca="false">T209</f>
        <v>0</v>
      </c>
      <c r="U208" s="25" t="n">
        <f aca="false">U209</f>
        <v>12799251.4</v>
      </c>
      <c r="V208" s="25" t="n">
        <f aca="false">V209</f>
        <v>12799251.4</v>
      </c>
      <c r="W208" s="19"/>
    </row>
    <row r="209" customFormat="false" ht="31.5" hidden="false" customHeight="true" outlineLevel="5" collapsed="false">
      <c r="A209" s="23" t="s">
        <v>31</v>
      </c>
      <c r="B209" s="24" t="s">
        <v>55</v>
      </c>
      <c r="C209" s="24" t="s">
        <v>164</v>
      </c>
      <c r="D209" s="24" t="s">
        <v>24</v>
      </c>
      <c r="E209" s="24" t="s">
        <v>192</v>
      </c>
      <c r="F209" s="24" t="s">
        <v>32</v>
      </c>
      <c r="G209" s="24" t="s">
        <v>20</v>
      </c>
      <c r="H209" s="24"/>
      <c r="I209" s="24"/>
      <c r="J209" s="24"/>
      <c r="K209" s="24"/>
      <c r="L209" s="24"/>
      <c r="M209" s="24"/>
      <c r="N209" s="25" t="n">
        <f aca="false">N210+N211+N212</f>
        <v>13251397</v>
      </c>
      <c r="O209" s="25" t="n">
        <f aca="false">O210+O211+O212</f>
        <v>0</v>
      </c>
      <c r="P209" s="25" t="n">
        <f aca="false">P210+P211+P212</f>
        <v>0</v>
      </c>
      <c r="Q209" s="25" t="n">
        <f aca="false">Q210+Q211+Q212</f>
        <v>0</v>
      </c>
      <c r="R209" s="25" t="n">
        <f aca="false">R210+R211+R212</f>
        <v>0</v>
      </c>
      <c r="S209" s="25" t="n">
        <f aca="false">S210+S211+S212</f>
        <v>0</v>
      </c>
      <c r="T209" s="25" t="n">
        <f aca="false">T210+T211+T212</f>
        <v>0</v>
      </c>
      <c r="U209" s="25" t="n">
        <f aca="false">U210+U211+U212</f>
        <v>12799251.4</v>
      </c>
      <c r="V209" s="25" t="n">
        <f aca="false">V210+V211+V212</f>
        <v>12799251.4</v>
      </c>
      <c r="W209" s="19"/>
    </row>
    <row r="210" customFormat="false" ht="18.95" hidden="false" customHeight="true" outlineLevel="5" collapsed="false">
      <c r="A210" s="23" t="s">
        <v>35</v>
      </c>
      <c r="B210" s="24" t="s">
        <v>55</v>
      </c>
      <c r="C210" s="24" t="s">
        <v>164</v>
      </c>
      <c r="D210" s="24" t="s">
        <v>24</v>
      </c>
      <c r="E210" s="24" t="s">
        <v>192</v>
      </c>
      <c r="F210" s="24" t="s">
        <v>32</v>
      </c>
      <c r="G210" s="24"/>
      <c r="H210" s="24" t="s">
        <v>36</v>
      </c>
      <c r="I210" s="24"/>
      <c r="J210" s="24"/>
      <c r="K210" s="24"/>
      <c r="L210" s="24"/>
      <c r="M210" s="24"/>
      <c r="N210" s="25" t="n">
        <f aca="false">12882720.6-187810-624060</f>
        <v>12070850.6</v>
      </c>
      <c r="O210" s="26"/>
      <c r="P210" s="26"/>
      <c r="Q210" s="26"/>
      <c r="R210" s="26"/>
      <c r="S210" s="26"/>
      <c r="T210" s="26"/>
      <c r="U210" s="25" t="n">
        <v>12396070.6</v>
      </c>
      <c r="V210" s="25" t="n">
        <v>12396070.6</v>
      </c>
      <c r="W210" s="19"/>
    </row>
    <row r="211" customFormat="false" ht="18.95" hidden="false" customHeight="true" outlineLevel="5" collapsed="false">
      <c r="A211" s="23" t="s">
        <v>143</v>
      </c>
      <c r="B211" s="24" t="s">
        <v>55</v>
      </c>
      <c r="C211" s="24" t="s">
        <v>164</v>
      </c>
      <c r="D211" s="24" t="s">
        <v>24</v>
      </c>
      <c r="E211" s="24" t="s">
        <v>192</v>
      </c>
      <c r="F211" s="24" t="s">
        <v>32</v>
      </c>
      <c r="G211" s="24"/>
      <c r="H211" s="24" t="s">
        <v>38</v>
      </c>
      <c r="I211" s="24"/>
      <c r="J211" s="24"/>
      <c r="K211" s="24"/>
      <c r="L211" s="24"/>
      <c r="M211" s="24"/>
      <c r="N211" s="25" t="n">
        <f aca="false">2450980.8-1305494.4+17460</f>
        <v>1162946.4</v>
      </c>
      <c r="O211" s="26"/>
      <c r="P211" s="26"/>
      <c r="Q211" s="26"/>
      <c r="R211" s="26"/>
      <c r="S211" s="26"/>
      <c r="T211" s="26"/>
      <c r="U211" s="25" t="n">
        <v>392180.8</v>
      </c>
      <c r="V211" s="25" t="n">
        <v>392180.8</v>
      </c>
      <c r="W211" s="19"/>
    </row>
    <row r="212" customFormat="false" ht="18.95" hidden="false" customHeight="true" outlineLevel="5" collapsed="false">
      <c r="A212" s="23" t="s">
        <v>39</v>
      </c>
      <c r="B212" s="24" t="s">
        <v>55</v>
      </c>
      <c r="C212" s="24" t="s">
        <v>164</v>
      </c>
      <c r="D212" s="24" t="s">
        <v>24</v>
      </c>
      <c r="E212" s="24" t="s">
        <v>192</v>
      </c>
      <c r="F212" s="24" t="s">
        <v>32</v>
      </c>
      <c r="G212" s="24"/>
      <c r="H212" s="24" t="s">
        <v>40</v>
      </c>
      <c r="I212" s="24"/>
      <c r="J212" s="24"/>
      <c r="K212" s="24"/>
      <c r="L212" s="24"/>
      <c r="M212" s="24"/>
      <c r="N212" s="25" t="n">
        <f aca="false">11000+6600</f>
        <v>17600</v>
      </c>
      <c r="O212" s="26"/>
      <c r="P212" s="26"/>
      <c r="Q212" s="26"/>
      <c r="R212" s="26"/>
      <c r="S212" s="26"/>
      <c r="T212" s="26"/>
      <c r="U212" s="25" t="n">
        <v>11000</v>
      </c>
      <c r="V212" s="25" t="n">
        <v>11000</v>
      </c>
      <c r="W212" s="19"/>
    </row>
    <row r="213" customFormat="false" ht="30" hidden="false" customHeight="false" outlineLevel="5" collapsed="false">
      <c r="A213" s="42" t="s">
        <v>193</v>
      </c>
      <c r="B213" s="24" t="s">
        <v>55</v>
      </c>
      <c r="C213" s="24" t="s">
        <v>164</v>
      </c>
      <c r="D213" s="24" t="s">
        <v>24</v>
      </c>
      <c r="E213" s="24" t="s">
        <v>194</v>
      </c>
      <c r="F213" s="34" t="s">
        <v>20</v>
      </c>
      <c r="G213" s="24"/>
      <c r="H213" s="36" t="s">
        <v>195</v>
      </c>
      <c r="I213" s="24"/>
      <c r="J213" s="24"/>
      <c r="K213" s="24"/>
      <c r="L213" s="24"/>
      <c r="M213" s="24"/>
      <c r="N213" s="25" t="n">
        <f aca="false">N214</f>
        <v>2021265.28</v>
      </c>
      <c r="O213" s="25" t="n">
        <f aca="false">O214</f>
        <v>0</v>
      </c>
      <c r="P213" s="25" t="n">
        <f aca="false">P214</f>
        <v>0</v>
      </c>
      <c r="Q213" s="25" t="n">
        <f aca="false">Q214</f>
        <v>0</v>
      </c>
      <c r="R213" s="25" t="n">
        <f aca="false">R214</f>
        <v>0</v>
      </c>
      <c r="S213" s="25" t="n">
        <f aca="false">S214</f>
        <v>0</v>
      </c>
      <c r="T213" s="25" t="n">
        <f aca="false">T214</f>
        <v>0</v>
      </c>
      <c r="U213" s="25" t="n">
        <f aca="false">U214</f>
        <v>0</v>
      </c>
      <c r="V213" s="25" t="n">
        <f aca="false">V214</f>
        <v>0</v>
      </c>
      <c r="W213" s="19"/>
    </row>
    <row r="214" customFormat="false" ht="30" hidden="false" customHeight="false" outlineLevel="5" collapsed="false">
      <c r="A214" s="23" t="s">
        <v>45</v>
      </c>
      <c r="B214" s="24" t="s">
        <v>55</v>
      </c>
      <c r="C214" s="24" t="s">
        <v>164</v>
      </c>
      <c r="D214" s="24" t="s">
        <v>24</v>
      </c>
      <c r="E214" s="24" t="s">
        <v>194</v>
      </c>
      <c r="F214" s="24" t="n">
        <v>200</v>
      </c>
      <c r="G214" s="24"/>
      <c r="H214" s="24"/>
      <c r="I214" s="24"/>
      <c r="J214" s="24"/>
      <c r="K214" s="24"/>
      <c r="L214" s="24"/>
      <c r="M214" s="24"/>
      <c r="N214" s="25" t="n">
        <f aca="false">N215</f>
        <v>2021265.28</v>
      </c>
      <c r="O214" s="25" t="n">
        <f aca="false">O215</f>
        <v>0</v>
      </c>
      <c r="P214" s="25" t="n">
        <f aca="false">P215</f>
        <v>0</v>
      </c>
      <c r="Q214" s="25" t="n">
        <f aca="false">Q215</f>
        <v>0</v>
      </c>
      <c r="R214" s="25" t="n">
        <f aca="false">R215</f>
        <v>0</v>
      </c>
      <c r="S214" s="25" t="n">
        <f aca="false">S215</f>
        <v>0</v>
      </c>
      <c r="T214" s="25" t="n">
        <f aca="false">T215</f>
        <v>0</v>
      </c>
      <c r="U214" s="25" t="n">
        <f aca="false">U215</f>
        <v>0</v>
      </c>
      <c r="V214" s="25" t="n">
        <f aca="false">V215</f>
        <v>0</v>
      </c>
      <c r="W214" s="19"/>
    </row>
    <row r="215" customFormat="false" ht="21.75" hidden="false" customHeight="true" outlineLevel="5" collapsed="false">
      <c r="A215" s="23" t="s">
        <v>64</v>
      </c>
      <c r="B215" s="24" t="s">
        <v>55</v>
      </c>
      <c r="C215" s="24" t="s">
        <v>164</v>
      </c>
      <c r="D215" s="24" t="s">
        <v>24</v>
      </c>
      <c r="E215" s="24" t="s">
        <v>194</v>
      </c>
      <c r="F215" s="24" t="n">
        <v>200</v>
      </c>
      <c r="G215" s="24"/>
      <c r="H215" s="24" t="s">
        <v>65</v>
      </c>
      <c r="I215" s="24"/>
      <c r="J215" s="24"/>
      <c r="K215" s="24"/>
      <c r="L215" s="24"/>
      <c r="M215" s="24"/>
      <c r="N215" s="25" t="n">
        <v>2021265.28</v>
      </c>
      <c r="O215" s="26"/>
      <c r="P215" s="26"/>
      <c r="Q215" s="26"/>
      <c r="R215" s="26"/>
      <c r="S215" s="26"/>
      <c r="T215" s="26"/>
      <c r="U215" s="25" t="n">
        <v>0</v>
      </c>
      <c r="V215" s="25" t="n">
        <v>0</v>
      </c>
      <c r="W215" s="19"/>
    </row>
    <row r="216" customFormat="false" ht="119.25" hidden="false" customHeight="true" outlineLevel="5" collapsed="false">
      <c r="A216" s="23" t="s">
        <v>196</v>
      </c>
      <c r="B216" s="24" t="n">
        <v>922</v>
      </c>
      <c r="C216" s="34" t="s">
        <v>164</v>
      </c>
      <c r="D216" s="34" t="s">
        <v>24</v>
      </c>
      <c r="E216" s="24" t="s">
        <v>197</v>
      </c>
      <c r="F216" s="34" t="s">
        <v>20</v>
      </c>
      <c r="G216" s="24"/>
      <c r="H216" s="24" t="s">
        <v>198</v>
      </c>
      <c r="I216" s="24"/>
      <c r="J216" s="24"/>
      <c r="K216" s="24"/>
      <c r="L216" s="24"/>
      <c r="M216" s="24"/>
      <c r="N216" s="25" t="n">
        <f aca="false">N217</f>
        <v>868752.38</v>
      </c>
      <c r="O216" s="25" t="n">
        <f aca="false">O217</f>
        <v>0</v>
      </c>
      <c r="P216" s="25" t="n">
        <f aca="false">P217</f>
        <v>0</v>
      </c>
      <c r="Q216" s="25" t="n">
        <f aca="false">Q217</f>
        <v>0</v>
      </c>
      <c r="R216" s="25" t="n">
        <f aca="false">R217</f>
        <v>0</v>
      </c>
      <c r="S216" s="25" t="n">
        <f aca="false">S217</f>
        <v>0</v>
      </c>
      <c r="T216" s="25" t="n">
        <f aca="false">T217</f>
        <v>0</v>
      </c>
      <c r="U216" s="25" t="n">
        <f aca="false">U217</f>
        <v>0</v>
      </c>
      <c r="V216" s="25" t="n">
        <f aca="false">V217</f>
        <v>0</v>
      </c>
      <c r="W216" s="19"/>
    </row>
    <row r="217" customFormat="false" ht="28.5" hidden="false" customHeight="true" outlineLevel="5" collapsed="false">
      <c r="A217" s="23" t="s">
        <v>45</v>
      </c>
      <c r="B217" s="24" t="n">
        <v>922</v>
      </c>
      <c r="C217" s="34" t="s">
        <v>164</v>
      </c>
      <c r="D217" s="34" t="s">
        <v>24</v>
      </c>
      <c r="E217" s="24" t="s">
        <v>197</v>
      </c>
      <c r="F217" s="34" t="s">
        <v>32</v>
      </c>
      <c r="G217" s="24"/>
      <c r="H217" s="24"/>
      <c r="I217" s="24"/>
      <c r="J217" s="24"/>
      <c r="K217" s="24"/>
      <c r="L217" s="24"/>
      <c r="M217" s="24"/>
      <c r="N217" s="25" t="n">
        <f aca="false">N218</f>
        <v>868752.38</v>
      </c>
      <c r="O217" s="25" t="n">
        <f aca="false">O218</f>
        <v>0</v>
      </c>
      <c r="P217" s="25" t="n">
        <f aca="false">P218</f>
        <v>0</v>
      </c>
      <c r="Q217" s="25" t="n">
        <f aca="false">Q218</f>
        <v>0</v>
      </c>
      <c r="R217" s="25" t="n">
        <f aca="false">R218</f>
        <v>0</v>
      </c>
      <c r="S217" s="25" t="n">
        <f aca="false">S218</f>
        <v>0</v>
      </c>
      <c r="T217" s="25" t="n">
        <f aca="false">T218</f>
        <v>0</v>
      </c>
      <c r="U217" s="25" t="n">
        <f aca="false">U218</f>
        <v>0</v>
      </c>
      <c r="V217" s="25" t="n">
        <f aca="false">V218</f>
        <v>0</v>
      </c>
      <c r="W217" s="19"/>
    </row>
    <row r="218" customFormat="false" ht="21.75" hidden="false" customHeight="true" outlineLevel="5" collapsed="false">
      <c r="A218" s="23" t="s">
        <v>64</v>
      </c>
      <c r="B218" s="24" t="n">
        <v>922</v>
      </c>
      <c r="C218" s="34" t="s">
        <v>164</v>
      </c>
      <c r="D218" s="34" t="s">
        <v>24</v>
      </c>
      <c r="E218" s="24" t="s">
        <v>197</v>
      </c>
      <c r="F218" s="34" t="s">
        <v>32</v>
      </c>
      <c r="G218" s="24"/>
      <c r="H218" s="24" t="s">
        <v>65</v>
      </c>
      <c r="I218" s="24"/>
      <c r="J218" s="24"/>
      <c r="K218" s="24"/>
      <c r="L218" s="24"/>
      <c r="M218" s="24"/>
      <c r="N218" s="25" t="n">
        <f aca="false">130312.86+738439.52</f>
        <v>868752.38</v>
      </c>
      <c r="O218" s="26"/>
      <c r="P218" s="26"/>
      <c r="Q218" s="26"/>
      <c r="R218" s="26"/>
      <c r="S218" s="26"/>
      <c r="T218" s="26"/>
      <c r="U218" s="25" t="n">
        <v>0</v>
      </c>
      <c r="V218" s="25" t="n">
        <v>0</v>
      </c>
      <c r="W218" s="19"/>
    </row>
    <row r="219" customFormat="false" ht="121.5" hidden="false" customHeight="true" outlineLevel="5" collapsed="false">
      <c r="A219" s="23" t="s">
        <v>199</v>
      </c>
      <c r="B219" s="24" t="n">
        <v>922</v>
      </c>
      <c r="C219" s="34" t="s">
        <v>164</v>
      </c>
      <c r="D219" s="34" t="s">
        <v>24</v>
      </c>
      <c r="E219" s="24" t="s">
        <v>200</v>
      </c>
      <c r="F219" s="34" t="s">
        <v>20</v>
      </c>
      <c r="G219" s="24"/>
      <c r="H219" s="24" t="s">
        <v>201</v>
      </c>
      <c r="I219" s="24"/>
      <c r="J219" s="24"/>
      <c r="K219" s="24"/>
      <c r="L219" s="24"/>
      <c r="M219" s="24"/>
      <c r="N219" s="25" t="n">
        <f aca="false">N220</f>
        <v>1027810.42</v>
      </c>
      <c r="O219" s="26"/>
      <c r="P219" s="26"/>
      <c r="Q219" s="26"/>
      <c r="R219" s="26"/>
      <c r="S219" s="26"/>
      <c r="T219" s="26"/>
      <c r="U219" s="25" t="n">
        <v>0</v>
      </c>
      <c r="V219" s="25" t="n">
        <v>0</v>
      </c>
      <c r="W219" s="19"/>
    </row>
    <row r="220" customFormat="false" ht="30.75" hidden="false" customHeight="true" outlineLevel="5" collapsed="false">
      <c r="A220" s="23" t="s">
        <v>45</v>
      </c>
      <c r="B220" s="24" t="n">
        <v>922</v>
      </c>
      <c r="C220" s="34" t="s">
        <v>164</v>
      </c>
      <c r="D220" s="34" t="s">
        <v>24</v>
      </c>
      <c r="E220" s="24" t="s">
        <v>200</v>
      </c>
      <c r="F220" s="34" t="s">
        <v>32</v>
      </c>
      <c r="G220" s="24"/>
      <c r="H220" s="24"/>
      <c r="I220" s="24"/>
      <c r="J220" s="24"/>
      <c r="K220" s="24"/>
      <c r="L220" s="24"/>
      <c r="M220" s="24"/>
      <c r="N220" s="25" t="n">
        <f aca="false">N221</f>
        <v>1027810.42</v>
      </c>
      <c r="O220" s="26"/>
      <c r="P220" s="26"/>
      <c r="Q220" s="26"/>
      <c r="R220" s="26"/>
      <c r="S220" s="26"/>
      <c r="T220" s="26"/>
      <c r="U220" s="25" t="n">
        <v>0</v>
      </c>
      <c r="V220" s="25" t="n">
        <v>0</v>
      </c>
      <c r="W220" s="19"/>
    </row>
    <row r="221" customFormat="false" ht="21.75" hidden="false" customHeight="true" outlineLevel="5" collapsed="false">
      <c r="A221" s="23" t="s">
        <v>35</v>
      </c>
      <c r="B221" s="24" t="n">
        <v>922</v>
      </c>
      <c r="C221" s="34" t="s">
        <v>164</v>
      </c>
      <c r="D221" s="34" t="s">
        <v>24</v>
      </c>
      <c r="E221" s="24" t="s">
        <v>200</v>
      </c>
      <c r="F221" s="34" t="s">
        <v>32</v>
      </c>
      <c r="G221" s="24"/>
      <c r="H221" s="24" t="s">
        <v>36</v>
      </c>
      <c r="I221" s="24"/>
      <c r="J221" s="24"/>
      <c r="K221" s="24"/>
      <c r="L221" s="24"/>
      <c r="M221" s="24"/>
      <c r="N221" s="25" t="n">
        <f aca="false">154171.57+873638.85</f>
        <v>1027810.42</v>
      </c>
      <c r="O221" s="26"/>
      <c r="P221" s="26"/>
      <c r="Q221" s="26"/>
      <c r="R221" s="26"/>
      <c r="S221" s="26"/>
      <c r="T221" s="26"/>
      <c r="U221" s="25" t="n">
        <v>0</v>
      </c>
      <c r="V221" s="25" t="n">
        <v>0</v>
      </c>
      <c r="W221" s="19"/>
    </row>
    <row r="222" customFormat="false" ht="108.75" hidden="false" customHeight="true" outlineLevel="5" collapsed="false">
      <c r="A222" s="23" t="s">
        <v>202</v>
      </c>
      <c r="B222" s="24" t="n">
        <v>922</v>
      </c>
      <c r="C222" s="34" t="s">
        <v>164</v>
      </c>
      <c r="D222" s="34" t="s">
        <v>24</v>
      </c>
      <c r="E222" s="24" t="s">
        <v>203</v>
      </c>
      <c r="F222" s="34" t="s">
        <v>20</v>
      </c>
      <c r="G222" s="24"/>
      <c r="H222" s="24" t="s">
        <v>204</v>
      </c>
      <c r="I222" s="24"/>
      <c r="J222" s="24"/>
      <c r="K222" s="24"/>
      <c r="L222" s="24"/>
      <c r="M222" s="24"/>
      <c r="N222" s="25" t="n">
        <f aca="false">N223</f>
        <v>917108</v>
      </c>
      <c r="O222" s="25" t="n">
        <f aca="false">O223</f>
        <v>0</v>
      </c>
      <c r="P222" s="25" t="n">
        <f aca="false">P223</f>
        <v>0</v>
      </c>
      <c r="Q222" s="25" t="n">
        <f aca="false">Q223</f>
        <v>0</v>
      </c>
      <c r="R222" s="25" t="n">
        <f aca="false">R223</f>
        <v>0</v>
      </c>
      <c r="S222" s="25" t="n">
        <f aca="false">S223</f>
        <v>0</v>
      </c>
      <c r="T222" s="25" t="n">
        <f aca="false">T223</f>
        <v>0</v>
      </c>
      <c r="U222" s="25" t="n">
        <f aca="false">U223</f>
        <v>0</v>
      </c>
      <c r="V222" s="25" t="n">
        <f aca="false">V223</f>
        <v>0</v>
      </c>
      <c r="W222" s="19"/>
    </row>
    <row r="223" customFormat="false" ht="33.75" hidden="false" customHeight="true" outlineLevel="5" collapsed="false">
      <c r="A223" s="23" t="s">
        <v>45</v>
      </c>
      <c r="B223" s="24" t="n">
        <v>922</v>
      </c>
      <c r="C223" s="34" t="s">
        <v>164</v>
      </c>
      <c r="D223" s="34" t="s">
        <v>24</v>
      </c>
      <c r="E223" s="24" t="s">
        <v>203</v>
      </c>
      <c r="F223" s="34" t="s">
        <v>32</v>
      </c>
      <c r="G223" s="24"/>
      <c r="H223" s="24"/>
      <c r="I223" s="24"/>
      <c r="J223" s="24"/>
      <c r="K223" s="24"/>
      <c r="L223" s="24"/>
      <c r="M223" s="24"/>
      <c r="N223" s="25" t="n">
        <f aca="false">N224</f>
        <v>917108</v>
      </c>
      <c r="O223" s="25" t="n">
        <f aca="false">O224</f>
        <v>0</v>
      </c>
      <c r="P223" s="25" t="n">
        <f aca="false">P224</f>
        <v>0</v>
      </c>
      <c r="Q223" s="25" t="n">
        <f aca="false">Q224</f>
        <v>0</v>
      </c>
      <c r="R223" s="25" t="n">
        <f aca="false">R224</f>
        <v>0</v>
      </c>
      <c r="S223" s="25" t="n">
        <f aca="false">S224</f>
        <v>0</v>
      </c>
      <c r="T223" s="25" t="n">
        <f aca="false">T224</f>
        <v>0</v>
      </c>
      <c r="U223" s="25" t="n">
        <f aca="false">U224</f>
        <v>0</v>
      </c>
      <c r="V223" s="25" t="n">
        <f aca="false">V224</f>
        <v>0</v>
      </c>
      <c r="W223" s="19"/>
    </row>
    <row r="224" customFormat="false" ht="21.75" hidden="false" customHeight="true" outlineLevel="5" collapsed="false">
      <c r="A224" s="23" t="s">
        <v>64</v>
      </c>
      <c r="B224" s="24" t="n">
        <v>922</v>
      </c>
      <c r="C224" s="34" t="s">
        <v>164</v>
      </c>
      <c r="D224" s="34" t="s">
        <v>24</v>
      </c>
      <c r="E224" s="24" t="s">
        <v>203</v>
      </c>
      <c r="F224" s="34" t="s">
        <v>32</v>
      </c>
      <c r="G224" s="24"/>
      <c r="H224" s="24" t="s">
        <v>65</v>
      </c>
      <c r="I224" s="24"/>
      <c r="J224" s="24"/>
      <c r="K224" s="24"/>
      <c r="L224" s="24"/>
      <c r="M224" s="24"/>
      <c r="N224" s="25" t="n">
        <f aca="false">137566.2+779541.8</f>
        <v>917108</v>
      </c>
      <c r="O224" s="26"/>
      <c r="P224" s="26"/>
      <c r="Q224" s="26"/>
      <c r="R224" s="26"/>
      <c r="S224" s="26"/>
      <c r="T224" s="26"/>
      <c r="U224" s="25" t="n">
        <v>0</v>
      </c>
      <c r="V224" s="25" t="n">
        <v>0</v>
      </c>
      <c r="W224" s="19"/>
    </row>
    <row r="225" customFormat="false" ht="105.75" hidden="false" customHeight="true" outlineLevel="5" collapsed="false">
      <c r="A225" s="23" t="s">
        <v>205</v>
      </c>
      <c r="B225" s="24" t="n">
        <v>922</v>
      </c>
      <c r="C225" s="34" t="s">
        <v>164</v>
      </c>
      <c r="D225" s="34" t="s">
        <v>24</v>
      </c>
      <c r="E225" s="24" t="s">
        <v>206</v>
      </c>
      <c r="F225" s="34" t="s">
        <v>20</v>
      </c>
      <c r="G225" s="24"/>
      <c r="H225" s="24" t="s">
        <v>207</v>
      </c>
      <c r="I225" s="24"/>
      <c r="J225" s="24"/>
      <c r="K225" s="24"/>
      <c r="L225" s="24"/>
      <c r="M225" s="24"/>
      <c r="N225" s="25" t="n">
        <f aca="false">N226</f>
        <v>1058000</v>
      </c>
      <c r="O225" s="25" t="n">
        <f aca="false">O226</f>
        <v>0</v>
      </c>
      <c r="P225" s="25" t="n">
        <f aca="false">P226</f>
        <v>0</v>
      </c>
      <c r="Q225" s="25" t="n">
        <f aca="false">Q226</f>
        <v>0</v>
      </c>
      <c r="R225" s="25" t="n">
        <f aca="false">R226</f>
        <v>0</v>
      </c>
      <c r="S225" s="25" t="n">
        <f aca="false">S226</f>
        <v>0</v>
      </c>
      <c r="T225" s="25" t="n">
        <f aca="false">T226</f>
        <v>0</v>
      </c>
      <c r="U225" s="25" t="n">
        <f aca="false">U226</f>
        <v>0</v>
      </c>
      <c r="V225" s="25" t="n">
        <f aca="false">V226</f>
        <v>0</v>
      </c>
      <c r="W225" s="19"/>
    </row>
    <row r="226" customFormat="false" ht="36" hidden="false" customHeight="true" outlineLevel="5" collapsed="false">
      <c r="A226" s="23" t="s">
        <v>45</v>
      </c>
      <c r="B226" s="24" t="n">
        <v>922</v>
      </c>
      <c r="C226" s="34" t="s">
        <v>164</v>
      </c>
      <c r="D226" s="34" t="s">
        <v>24</v>
      </c>
      <c r="E226" s="24" t="s">
        <v>206</v>
      </c>
      <c r="F226" s="34" t="s">
        <v>32</v>
      </c>
      <c r="G226" s="24"/>
      <c r="H226" s="24"/>
      <c r="I226" s="24"/>
      <c r="J226" s="24"/>
      <c r="K226" s="24"/>
      <c r="L226" s="24"/>
      <c r="M226" s="24"/>
      <c r="N226" s="25" t="n">
        <f aca="false">N227</f>
        <v>1058000</v>
      </c>
      <c r="O226" s="25" t="n">
        <f aca="false">O227</f>
        <v>0</v>
      </c>
      <c r="P226" s="25" t="n">
        <f aca="false">P227</f>
        <v>0</v>
      </c>
      <c r="Q226" s="25" t="n">
        <f aca="false">Q227</f>
        <v>0</v>
      </c>
      <c r="R226" s="25" t="n">
        <f aca="false">R227</f>
        <v>0</v>
      </c>
      <c r="S226" s="25" t="n">
        <f aca="false">S227</f>
        <v>0</v>
      </c>
      <c r="T226" s="25" t="n">
        <f aca="false">T227</f>
        <v>0</v>
      </c>
      <c r="U226" s="25" t="n">
        <f aca="false">U227</f>
        <v>0</v>
      </c>
      <c r="V226" s="25" t="n">
        <f aca="false">V227</f>
        <v>0</v>
      </c>
      <c r="W226" s="19"/>
    </row>
    <row r="227" customFormat="false" ht="21.75" hidden="false" customHeight="true" outlineLevel="5" collapsed="false">
      <c r="A227" s="23" t="s">
        <v>64</v>
      </c>
      <c r="B227" s="24" t="n">
        <v>922</v>
      </c>
      <c r="C227" s="34" t="s">
        <v>164</v>
      </c>
      <c r="D227" s="34" t="s">
        <v>24</v>
      </c>
      <c r="E227" s="24" t="s">
        <v>206</v>
      </c>
      <c r="F227" s="34" t="s">
        <v>32</v>
      </c>
      <c r="G227" s="24"/>
      <c r="H227" s="24" t="s">
        <v>65</v>
      </c>
      <c r="I227" s="24"/>
      <c r="J227" s="24"/>
      <c r="K227" s="24"/>
      <c r="L227" s="24"/>
      <c r="M227" s="24"/>
      <c r="N227" s="25" t="n">
        <f aca="false">158700+899300</f>
        <v>1058000</v>
      </c>
      <c r="O227" s="26"/>
      <c r="P227" s="26"/>
      <c r="Q227" s="26"/>
      <c r="R227" s="26"/>
      <c r="S227" s="26"/>
      <c r="T227" s="26"/>
      <c r="U227" s="25" t="n">
        <v>0</v>
      </c>
      <c r="V227" s="25" t="n">
        <v>0</v>
      </c>
      <c r="W227" s="19"/>
    </row>
    <row r="228" customFormat="false" ht="121.5" hidden="false" customHeight="true" outlineLevel="5" collapsed="false">
      <c r="A228" s="23" t="s">
        <v>208</v>
      </c>
      <c r="B228" s="24" t="n">
        <v>922</v>
      </c>
      <c r="C228" s="34" t="s">
        <v>164</v>
      </c>
      <c r="D228" s="34" t="s">
        <v>24</v>
      </c>
      <c r="E228" s="24" t="s">
        <v>209</v>
      </c>
      <c r="F228" s="34" t="s">
        <v>20</v>
      </c>
      <c r="G228" s="24"/>
      <c r="H228" s="24" t="s">
        <v>210</v>
      </c>
      <c r="I228" s="24"/>
      <c r="J228" s="24"/>
      <c r="K228" s="24"/>
      <c r="L228" s="24"/>
      <c r="M228" s="24"/>
      <c r="N228" s="25" t="n">
        <f aca="false">N229</f>
        <v>978486.61</v>
      </c>
      <c r="O228" s="25" t="n">
        <f aca="false">O229</f>
        <v>0</v>
      </c>
      <c r="P228" s="25" t="n">
        <f aca="false">P229</f>
        <v>0</v>
      </c>
      <c r="Q228" s="25" t="n">
        <f aca="false">Q229</f>
        <v>0</v>
      </c>
      <c r="R228" s="25" t="n">
        <f aca="false">R229</f>
        <v>0</v>
      </c>
      <c r="S228" s="25" t="n">
        <f aca="false">S229</f>
        <v>0</v>
      </c>
      <c r="T228" s="25" t="n">
        <f aca="false">T229</f>
        <v>0</v>
      </c>
      <c r="U228" s="25" t="n">
        <f aca="false">U229</f>
        <v>0</v>
      </c>
      <c r="V228" s="25" t="n">
        <f aca="false">V229</f>
        <v>0</v>
      </c>
      <c r="W228" s="19"/>
    </row>
    <row r="229" customFormat="false" ht="36" hidden="false" customHeight="true" outlineLevel="5" collapsed="false">
      <c r="A229" s="23" t="s">
        <v>45</v>
      </c>
      <c r="B229" s="24" t="n">
        <v>922</v>
      </c>
      <c r="C229" s="34" t="s">
        <v>164</v>
      </c>
      <c r="D229" s="34" t="s">
        <v>24</v>
      </c>
      <c r="E229" s="24" t="s">
        <v>209</v>
      </c>
      <c r="F229" s="34" t="s">
        <v>32</v>
      </c>
      <c r="G229" s="24"/>
      <c r="H229" s="24"/>
      <c r="I229" s="24"/>
      <c r="J229" s="24"/>
      <c r="K229" s="24"/>
      <c r="L229" s="24"/>
      <c r="M229" s="24"/>
      <c r="N229" s="25" t="n">
        <f aca="false">N230</f>
        <v>978486.61</v>
      </c>
      <c r="O229" s="25" t="n">
        <f aca="false">O230</f>
        <v>0</v>
      </c>
      <c r="P229" s="25" t="n">
        <f aca="false">P230</f>
        <v>0</v>
      </c>
      <c r="Q229" s="25" t="n">
        <f aca="false">Q230</f>
        <v>0</v>
      </c>
      <c r="R229" s="25" t="n">
        <f aca="false">R230</f>
        <v>0</v>
      </c>
      <c r="S229" s="25" t="n">
        <f aca="false">S230</f>
        <v>0</v>
      </c>
      <c r="T229" s="25" t="n">
        <f aca="false">T230</f>
        <v>0</v>
      </c>
      <c r="U229" s="25" t="n">
        <f aca="false">U230</f>
        <v>0</v>
      </c>
      <c r="V229" s="25" t="n">
        <f aca="false">V230</f>
        <v>0</v>
      </c>
      <c r="W229" s="19"/>
    </row>
    <row r="230" customFormat="false" ht="21.75" hidden="false" customHeight="true" outlineLevel="5" collapsed="false">
      <c r="A230" s="23" t="s">
        <v>64</v>
      </c>
      <c r="B230" s="24" t="n">
        <v>922</v>
      </c>
      <c r="C230" s="34" t="s">
        <v>164</v>
      </c>
      <c r="D230" s="34" t="s">
        <v>24</v>
      </c>
      <c r="E230" s="24" t="s">
        <v>209</v>
      </c>
      <c r="F230" s="34" t="s">
        <v>32</v>
      </c>
      <c r="G230" s="24"/>
      <c r="H230" s="24" t="s">
        <v>65</v>
      </c>
      <c r="I230" s="24"/>
      <c r="J230" s="24"/>
      <c r="K230" s="24"/>
      <c r="L230" s="24"/>
      <c r="M230" s="24"/>
      <c r="N230" s="25" t="n">
        <f aca="false">146773+831713.61</f>
        <v>978486.61</v>
      </c>
      <c r="O230" s="26"/>
      <c r="P230" s="26"/>
      <c r="Q230" s="26"/>
      <c r="R230" s="26"/>
      <c r="S230" s="26"/>
      <c r="T230" s="26"/>
      <c r="U230" s="25" t="n">
        <v>0</v>
      </c>
      <c r="V230" s="25" t="n">
        <v>0</v>
      </c>
      <c r="W230" s="19"/>
    </row>
    <row r="231" customFormat="false" ht="31.5" hidden="false" customHeight="true" outlineLevel="5" collapsed="false">
      <c r="A231" s="23" t="s">
        <v>211</v>
      </c>
      <c r="B231" s="24" t="n">
        <v>922</v>
      </c>
      <c r="C231" s="34" t="s">
        <v>164</v>
      </c>
      <c r="D231" s="34" t="s">
        <v>164</v>
      </c>
      <c r="E231" s="34" t="s">
        <v>19</v>
      </c>
      <c r="F231" s="34" t="s">
        <v>20</v>
      </c>
      <c r="G231" s="24"/>
      <c r="H231" s="24"/>
      <c r="I231" s="24"/>
      <c r="J231" s="24"/>
      <c r="K231" s="24"/>
      <c r="L231" s="24"/>
      <c r="M231" s="24"/>
      <c r="N231" s="25" t="n">
        <f aca="false">N232</f>
        <v>80000000</v>
      </c>
      <c r="O231" s="25" t="n">
        <f aca="false">O232</f>
        <v>0</v>
      </c>
      <c r="P231" s="25" t="n">
        <f aca="false">P232</f>
        <v>0</v>
      </c>
      <c r="Q231" s="25" t="n">
        <f aca="false">Q232</f>
        <v>0</v>
      </c>
      <c r="R231" s="25" t="n">
        <f aca="false">R232</f>
        <v>0</v>
      </c>
      <c r="S231" s="25" t="n">
        <f aca="false">S232</f>
        <v>0</v>
      </c>
      <c r="T231" s="25" t="n">
        <f aca="false">T232</f>
        <v>0</v>
      </c>
      <c r="U231" s="25" t="n">
        <f aca="false">U232</f>
        <v>0</v>
      </c>
      <c r="V231" s="25" t="n">
        <f aca="false">V232</f>
        <v>0</v>
      </c>
      <c r="W231" s="19"/>
    </row>
    <row r="232" customFormat="false" ht="60" hidden="false" customHeight="true" outlineLevel="5" collapsed="false">
      <c r="A232" s="23" t="s">
        <v>212</v>
      </c>
      <c r="B232" s="24" t="n">
        <v>922</v>
      </c>
      <c r="C232" s="34" t="s">
        <v>164</v>
      </c>
      <c r="D232" s="34" t="s">
        <v>164</v>
      </c>
      <c r="E232" s="24" t="s">
        <v>213</v>
      </c>
      <c r="F232" s="34" t="s">
        <v>20</v>
      </c>
      <c r="G232" s="24"/>
      <c r="H232" s="36" t="s">
        <v>214</v>
      </c>
      <c r="I232" s="24"/>
      <c r="J232" s="24"/>
      <c r="K232" s="24"/>
      <c r="L232" s="24"/>
      <c r="M232" s="24"/>
      <c r="N232" s="25" t="n">
        <f aca="false">N233</f>
        <v>80000000</v>
      </c>
      <c r="O232" s="25" t="n">
        <f aca="false">O233</f>
        <v>0</v>
      </c>
      <c r="P232" s="25" t="n">
        <f aca="false">P233</f>
        <v>0</v>
      </c>
      <c r="Q232" s="25" t="n">
        <f aca="false">Q233</f>
        <v>0</v>
      </c>
      <c r="R232" s="25" t="n">
        <f aca="false">R233</f>
        <v>0</v>
      </c>
      <c r="S232" s="25" t="n">
        <f aca="false">S233</f>
        <v>0</v>
      </c>
      <c r="T232" s="25" t="n">
        <f aca="false">T233</f>
        <v>0</v>
      </c>
      <c r="U232" s="25" t="n">
        <f aca="false">U233</f>
        <v>0</v>
      </c>
      <c r="V232" s="25" t="n">
        <f aca="false">V233</f>
        <v>0</v>
      </c>
      <c r="W232" s="19"/>
    </row>
    <row r="233" customFormat="false" ht="32.25" hidden="false" customHeight="true" outlineLevel="5" collapsed="false">
      <c r="A233" s="23" t="s">
        <v>45</v>
      </c>
      <c r="B233" s="24" t="n">
        <v>922</v>
      </c>
      <c r="C233" s="34" t="s">
        <v>164</v>
      </c>
      <c r="D233" s="34" t="s">
        <v>164</v>
      </c>
      <c r="E233" s="24" t="s">
        <v>213</v>
      </c>
      <c r="F233" s="34" t="s">
        <v>32</v>
      </c>
      <c r="G233" s="24"/>
      <c r="H233" s="24"/>
      <c r="I233" s="24"/>
      <c r="J233" s="24"/>
      <c r="K233" s="24"/>
      <c r="L233" s="24"/>
      <c r="M233" s="24"/>
      <c r="N233" s="25" t="n">
        <f aca="false">N234</f>
        <v>80000000</v>
      </c>
      <c r="O233" s="25" t="n">
        <f aca="false">O234</f>
        <v>0</v>
      </c>
      <c r="P233" s="25" t="n">
        <f aca="false">P234</f>
        <v>0</v>
      </c>
      <c r="Q233" s="25" t="n">
        <f aca="false">Q234</f>
        <v>0</v>
      </c>
      <c r="R233" s="25" t="n">
        <f aca="false">R234</f>
        <v>0</v>
      </c>
      <c r="S233" s="25" t="n">
        <f aca="false">S234</f>
        <v>0</v>
      </c>
      <c r="T233" s="25" t="n">
        <f aca="false">T234</f>
        <v>0</v>
      </c>
      <c r="U233" s="25" t="n">
        <f aca="false">U234</f>
        <v>0</v>
      </c>
      <c r="V233" s="25" t="n">
        <f aca="false">V234</f>
        <v>0</v>
      </c>
      <c r="W233" s="19"/>
    </row>
    <row r="234" customFormat="false" ht="21.75" hidden="false" customHeight="true" outlineLevel="5" collapsed="false">
      <c r="A234" s="23" t="s">
        <v>35</v>
      </c>
      <c r="B234" s="24" t="n">
        <v>922</v>
      </c>
      <c r="C234" s="34" t="s">
        <v>164</v>
      </c>
      <c r="D234" s="34" t="s">
        <v>164</v>
      </c>
      <c r="E234" s="24" t="s">
        <v>213</v>
      </c>
      <c r="F234" s="34" t="s">
        <v>32</v>
      </c>
      <c r="G234" s="24"/>
      <c r="H234" s="24" t="s">
        <v>36</v>
      </c>
      <c r="I234" s="24"/>
      <c r="J234" s="24"/>
      <c r="K234" s="24"/>
      <c r="L234" s="24"/>
      <c r="M234" s="24"/>
      <c r="N234" s="25" t="n">
        <v>80000000</v>
      </c>
      <c r="O234" s="26"/>
      <c r="P234" s="26"/>
      <c r="Q234" s="26"/>
      <c r="R234" s="26"/>
      <c r="S234" s="26"/>
      <c r="T234" s="26"/>
      <c r="U234" s="25" t="n">
        <v>0</v>
      </c>
      <c r="V234" s="25" t="n">
        <v>0</v>
      </c>
      <c r="W234" s="19"/>
    </row>
    <row r="235" customFormat="false" ht="15" hidden="false" customHeight="false" outlineLevel="1" collapsed="false">
      <c r="A235" s="27" t="s">
        <v>215</v>
      </c>
      <c r="B235" s="24" t="s">
        <v>55</v>
      </c>
      <c r="C235" s="24" t="s">
        <v>216</v>
      </c>
      <c r="D235" s="24" t="s">
        <v>18</v>
      </c>
      <c r="E235" s="24" t="s">
        <v>19</v>
      </c>
      <c r="F235" s="24" t="s">
        <v>20</v>
      </c>
      <c r="G235" s="24" t="s">
        <v>20</v>
      </c>
      <c r="H235" s="24"/>
      <c r="I235" s="24"/>
      <c r="J235" s="24"/>
      <c r="K235" s="24"/>
      <c r="L235" s="24"/>
      <c r="M235" s="24"/>
      <c r="N235" s="25" t="n">
        <f aca="false">N236</f>
        <v>52000</v>
      </c>
      <c r="O235" s="25" t="n">
        <f aca="false">O236</f>
        <v>0</v>
      </c>
      <c r="P235" s="25" t="n">
        <f aca="false">P236</f>
        <v>0</v>
      </c>
      <c r="Q235" s="25" t="n">
        <f aca="false">Q236</f>
        <v>0</v>
      </c>
      <c r="R235" s="25" t="n">
        <f aca="false">R236</f>
        <v>0</v>
      </c>
      <c r="S235" s="25" t="n">
        <f aca="false">S236</f>
        <v>0</v>
      </c>
      <c r="T235" s="25" t="n">
        <f aca="false">T236</f>
        <v>0</v>
      </c>
      <c r="U235" s="25" t="n">
        <f aca="false">U236</f>
        <v>52000</v>
      </c>
      <c r="V235" s="25" t="n">
        <f aca="false">V236</f>
        <v>52000</v>
      </c>
      <c r="W235" s="19"/>
    </row>
    <row r="236" customFormat="false" ht="30" hidden="false" customHeight="false" outlineLevel="2" collapsed="false">
      <c r="A236" s="23" t="s">
        <v>217</v>
      </c>
      <c r="B236" s="24" t="s">
        <v>55</v>
      </c>
      <c r="C236" s="24" t="s">
        <v>216</v>
      </c>
      <c r="D236" s="24" t="s">
        <v>164</v>
      </c>
      <c r="E236" s="24" t="s">
        <v>19</v>
      </c>
      <c r="F236" s="24" t="s">
        <v>20</v>
      </c>
      <c r="G236" s="24" t="s">
        <v>20</v>
      </c>
      <c r="H236" s="24"/>
      <c r="I236" s="24"/>
      <c r="J236" s="24"/>
      <c r="K236" s="24"/>
      <c r="L236" s="24"/>
      <c r="M236" s="24"/>
      <c r="N236" s="25" t="n">
        <f aca="false">N237</f>
        <v>52000</v>
      </c>
      <c r="O236" s="25" t="n">
        <f aca="false">O237</f>
        <v>0</v>
      </c>
      <c r="P236" s="25" t="n">
        <f aca="false">P237</f>
        <v>0</v>
      </c>
      <c r="Q236" s="25" t="n">
        <f aca="false">Q237</f>
        <v>0</v>
      </c>
      <c r="R236" s="25" t="n">
        <f aca="false">R237</f>
        <v>0</v>
      </c>
      <c r="S236" s="25" t="n">
        <f aca="false">S237</f>
        <v>0</v>
      </c>
      <c r="T236" s="25" t="n">
        <f aca="false">T237</f>
        <v>0</v>
      </c>
      <c r="U236" s="25" t="n">
        <f aca="false">U237</f>
        <v>52000</v>
      </c>
      <c r="V236" s="25" t="n">
        <f aca="false">V237</f>
        <v>52000</v>
      </c>
      <c r="W236" s="19"/>
    </row>
    <row r="237" customFormat="false" ht="75" hidden="false" customHeight="false" outlineLevel="3" collapsed="false">
      <c r="A237" s="23" t="s">
        <v>218</v>
      </c>
      <c r="B237" s="24" t="s">
        <v>55</v>
      </c>
      <c r="C237" s="24" t="s">
        <v>216</v>
      </c>
      <c r="D237" s="24" t="s">
        <v>164</v>
      </c>
      <c r="E237" s="24" t="s">
        <v>219</v>
      </c>
      <c r="F237" s="24" t="s">
        <v>20</v>
      </c>
      <c r="G237" s="24" t="s">
        <v>20</v>
      </c>
      <c r="H237" s="24"/>
      <c r="I237" s="24"/>
      <c r="J237" s="24"/>
      <c r="K237" s="24"/>
      <c r="L237" s="24"/>
      <c r="M237" s="24"/>
      <c r="N237" s="25" t="n">
        <f aca="false">N238</f>
        <v>52000</v>
      </c>
      <c r="O237" s="25" t="n">
        <f aca="false">O238</f>
        <v>0</v>
      </c>
      <c r="P237" s="25" t="n">
        <f aca="false">P238</f>
        <v>0</v>
      </c>
      <c r="Q237" s="25" t="n">
        <f aca="false">Q238</f>
        <v>0</v>
      </c>
      <c r="R237" s="25" t="n">
        <f aca="false">R238</f>
        <v>0</v>
      </c>
      <c r="S237" s="25" t="n">
        <f aca="false">S238</f>
        <v>0</v>
      </c>
      <c r="T237" s="25" t="n">
        <f aca="false">T238</f>
        <v>0</v>
      </c>
      <c r="U237" s="25" t="n">
        <f aca="false">U238</f>
        <v>52000</v>
      </c>
      <c r="V237" s="25" t="n">
        <f aca="false">V238</f>
        <v>52000</v>
      </c>
      <c r="W237" s="19"/>
    </row>
    <row r="238" customFormat="false" ht="32.25" hidden="false" customHeight="true" outlineLevel="5" collapsed="false">
      <c r="A238" s="23" t="s">
        <v>31</v>
      </c>
      <c r="B238" s="24" t="s">
        <v>55</v>
      </c>
      <c r="C238" s="24" t="s">
        <v>216</v>
      </c>
      <c r="D238" s="24" t="s">
        <v>164</v>
      </c>
      <c r="E238" s="24" t="s">
        <v>219</v>
      </c>
      <c r="F238" s="24" t="s">
        <v>32</v>
      </c>
      <c r="G238" s="24" t="s">
        <v>20</v>
      </c>
      <c r="H238" s="24"/>
      <c r="I238" s="24"/>
      <c r="J238" s="24"/>
      <c r="K238" s="24"/>
      <c r="L238" s="24"/>
      <c r="M238" s="24"/>
      <c r="N238" s="25" t="n">
        <f aca="false">N239</f>
        <v>52000</v>
      </c>
      <c r="O238" s="25" t="n">
        <f aca="false">O239</f>
        <v>0</v>
      </c>
      <c r="P238" s="25" t="n">
        <f aca="false">P239</f>
        <v>0</v>
      </c>
      <c r="Q238" s="25" t="n">
        <f aca="false">Q239</f>
        <v>0</v>
      </c>
      <c r="R238" s="25" t="n">
        <f aca="false">R239</f>
        <v>0</v>
      </c>
      <c r="S238" s="25" t="n">
        <f aca="false">S239</f>
        <v>0</v>
      </c>
      <c r="T238" s="25" t="n">
        <f aca="false">T239</f>
        <v>0</v>
      </c>
      <c r="U238" s="25" t="n">
        <f aca="false">U239</f>
        <v>52000</v>
      </c>
      <c r="V238" s="25" t="n">
        <f aca="false">V239</f>
        <v>52000</v>
      </c>
      <c r="W238" s="19"/>
    </row>
    <row r="239" customFormat="false" ht="15" hidden="false" customHeight="false" outlineLevel="5" collapsed="false">
      <c r="A239" s="23" t="s">
        <v>143</v>
      </c>
      <c r="B239" s="24" t="s">
        <v>55</v>
      </c>
      <c r="C239" s="24" t="s">
        <v>216</v>
      </c>
      <c r="D239" s="24" t="s">
        <v>164</v>
      </c>
      <c r="E239" s="24" t="s">
        <v>219</v>
      </c>
      <c r="F239" s="24" t="s">
        <v>32</v>
      </c>
      <c r="G239" s="24"/>
      <c r="H239" s="24" t="s">
        <v>38</v>
      </c>
      <c r="I239" s="24"/>
      <c r="J239" s="24"/>
      <c r="K239" s="24"/>
      <c r="L239" s="24"/>
      <c r="M239" s="24"/>
      <c r="N239" s="25" t="n">
        <v>52000</v>
      </c>
      <c r="O239" s="26"/>
      <c r="P239" s="26"/>
      <c r="Q239" s="26"/>
      <c r="R239" s="26"/>
      <c r="S239" s="26"/>
      <c r="T239" s="26"/>
      <c r="U239" s="25" t="n">
        <v>52000</v>
      </c>
      <c r="V239" s="25" t="n">
        <v>52000</v>
      </c>
      <c r="W239" s="19"/>
    </row>
    <row r="240" customFormat="false" ht="15" hidden="false" customHeight="false" outlineLevel="1" collapsed="false">
      <c r="A240" s="23" t="s">
        <v>220</v>
      </c>
      <c r="B240" s="24" t="s">
        <v>55</v>
      </c>
      <c r="C240" s="24" t="s">
        <v>221</v>
      </c>
      <c r="D240" s="24" t="s">
        <v>18</v>
      </c>
      <c r="E240" s="24" t="s">
        <v>19</v>
      </c>
      <c r="F240" s="24" t="s">
        <v>20</v>
      </c>
      <c r="G240" s="24" t="s">
        <v>20</v>
      </c>
      <c r="H240" s="24"/>
      <c r="I240" s="24"/>
      <c r="J240" s="24"/>
      <c r="K240" s="24"/>
      <c r="L240" s="24"/>
      <c r="M240" s="24"/>
      <c r="N240" s="25" t="n">
        <f aca="false">N241</f>
        <v>38880144.91</v>
      </c>
      <c r="O240" s="25" t="n">
        <f aca="false">O241</f>
        <v>24952475.79</v>
      </c>
      <c r="P240" s="25" t="n">
        <f aca="false">P241</f>
        <v>0</v>
      </c>
      <c r="Q240" s="25" t="n">
        <f aca="false">Q241</f>
        <v>24952475.79</v>
      </c>
      <c r="R240" s="25" t="n">
        <f aca="false">R241</f>
        <v>0</v>
      </c>
      <c r="S240" s="25" t="n">
        <f aca="false">S241</f>
        <v>24952475.79</v>
      </c>
      <c r="T240" s="25" t="n">
        <f aca="false">T241</f>
        <v>0</v>
      </c>
      <c r="U240" s="25" t="n">
        <f aca="false">U241</f>
        <v>26697364.22</v>
      </c>
      <c r="V240" s="25" t="n">
        <f aca="false">V241</f>
        <v>26586536.85</v>
      </c>
      <c r="W240" s="19"/>
    </row>
    <row r="241" customFormat="false" ht="15" hidden="false" customHeight="false" outlineLevel="2" collapsed="false">
      <c r="A241" s="23" t="s">
        <v>222</v>
      </c>
      <c r="B241" s="24" t="s">
        <v>55</v>
      </c>
      <c r="C241" s="24" t="s">
        <v>221</v>
      </c>
      <c r="D241" s="24" t="s">
        <v>22</v>
      </c>
      <c r="E241" s="24" t="s">
        <v>19</v>
      </c>
      <c r="F241" s="24" t="s">
        <v>20</v>
      </c>
      <c r="G241" s="24" t="s">
        <v>20</v>
      </c>
      <c r="H241" s="24"/>
      <c r="I241" s="24"/>
      <c r="J241" s="24"/>
      <c r="K241" s="24"/>
      <c r="L241" s="24"/>
      <c r="M241" s="24"/>
      <c r="N241" s="25" t="n">
        <f aca="false">N242+N247+N251+N253+N249+N244</f>
        <v>38880144.91</v>
      </c>
      <c r="O241" s="25" t="n">
        <f aca="false">O242+O247+O251+O253+O249</f>
        <v>24952475.79</v>
      </c>
      <c r="P241" s="25" t="n">
        <f aca="false">P242+P247+P251+P253+P249</f>
        <v>0</v>
      </c>
      <c r="Q241" s="25" t="n">
        <f aca="false">Q242+Q247+Q251+Q253+Q249</f>
        <v>24952475.79</v>
      </c>
      <c r="R241" s="25" t="n">
        <f aca="false">R242+R247+R251+R253+R249</f>
        <v>0</v>
      </c>
      <c r="S241" s="25" t="n">
        <f aca="false">S242+S247+S251+S253+S249</f>
        <v>24952475.79</v>
      </c>
      <c r="T241" s="25" t="n">
        <f aca="false">T242+T247+T251+T253+T249</f>
        <v>0</v>
      </c>
      <c r="U241" s="25" t="n">
        <f aca="false">U242+U247+U251+U253+U249</f>
        <v>26697364.22</v>
      </c>
      <c r="V241" s="25" t="n">
        <f aca="false">V242+V247+V251+V253+V249</f>
        <v>26586536.85</v>
      </c>
      <c r="W241" s="19"/>
    </row>
    <row r="242" customFormat="false" ht="45" hidden="false" customHeight="false" outlineLevel="3" collapsed="false">
      <c r="A242" s="23" t="s">
        <v>223</v>
      </c>
      <c r="B242" s="24" t="s">
        <v>55</v>
      </c>
      <c r="C242" s="24" t="s">
        <v>221</v>
      </c>
      <c r="D242" s="24" t="s">
        <v>22</v>
      </c>
      <c r="E242" s="24" t="s">
        <v>224</v>
      </c>
      <c r="F242" s="24" t="s">
        <v>20</v>
      </c>
      <c r="G242" s="24" t="s">
        <v>20</v>
      </c>
      <c r="H242" s="24"/>
      <c r="I242" s="24"/>
      <c r="J242" s="24"/>
      <c r="K242" s="24"/>
      <c r="L242" s="24"/>
      <c r="M242" s="24"/>
      <c r="N242" s="25" t="n">
        <f aca="false">N243</f>
        <v>24595602.79</v>
      </c>
      <c r="O242" s="25" t="n">
        <f aca="false">O243</f>
        <v>18872300</v>
      </c>
      <c r="P242" s="25" t="n">
        <f aca="false">P243</f>
        <v>0</v>
      </c>
      <c r="Q242" s="25" t="n">
        <f aca="false">Q243</f>
        <v>18872300</v>
      </c>
      <c r="R242" s="25" t="n">
        <f aca="false">R243</f>
        <v>0</v>
      </c>
      <c r="S242" s="25" t="n">
        <f aca="false">S243</f>
        <v>18872300</v>
      </c>
      <c r="T242" s="25" t="n">
        <f aca="false">T243</f>
        <v>0</v>
      </c>
      <c r="U242" s="25" t="n">
        <f aca="false">U243</f>
        <v>24341550</v>
      </c>
      <c r="V242" s="25" t="n">
        <f aca="false">V243</f>
        <v>24280650</v>
      </c>
      <c r="W242" s="19"/>
    </row>
    <row r="243" customFormat="false" ht="45" hidden="false" customHeight="false" outlineLevel="5" collapsed="false">
      <c r="A243" s="23" t="s">
        <v>225</v>
      </c>
      <c r="B243" s="24" t="s">
        <v>55</v>
      </c>
      <c r="C243" s="24" t="s">
        <v>221</v>
      </c>
      <c r="D243" s="24" t="s">
        <v>22</v>
      </c>
      <c r="E243" s="24" t="s">
        <v>224</v>
      </c>
      <c r="F243" s="24" t="s">
        <v>226</v>
      </c>
      <c r="G243" s="24" t="s">
        <v>20</v>
      </c>
      <c r="H243" s="24"/>
      <c r="I243" s="24"/>
      <c r="J243" s="24"/>
      <c r="K243" s="24"/>
      <c r="L243" s="24"/>
      <c r="M243" s="24"/>
      <c r="N243" s="25" t="n">
        <f aca="false">24897300-301697.21</f>
        <v>24595602.79</v>
      </c>
      <c r="O243" s="26" t="n">
        <v>18872300</v>
      </c>
      <c r="P243" s="26" t="n">
        <v>0</v>
      </c>
      <c r="Q243" s="26" t="n">
        <v>18872300</v>
      </c>
      <c r="R243" s="26" t="n">
        <v>0</v>
      </c>
      <c r="S243" s="26" t="n">
        <v>18872300</v>
      </c>
      <c r="T243" s="26" t="n">
        <v>0</v>
      </c>
      <c r="U243" s="25" t="n">
        <v>24341550</v>
      </c>
      <c r="V243" s="25" t="n">
        <v>24280650</v>
      </c>
      <c r="W243" s="19"/>
    </row>
    <row r="244" customFormat="false" ht="45" hidden="false" customHeight="false" outlineLevel="5" collapsed="false">
      <c r="A244" s="23" t="s">
        <v>227</v>
      </c>
      <c r="B244" s="24" t="s">
        <v>55</v>
      </c>
      <c r="C244" s="24" t="s">
        <v>221</v>
      </c>
      <c r="D244" s="24" t="s">
        <v>22</v>
      </c>
      <c r="E244" s="24" t="s">
        <v>228</v>
      </c>
      <c r="F244" s="24" t="s">
        <v>20</v>
      </c>
      <c r="G244" s="24"/>
      <c r="H244" s="24"/>
      <c r="I244" s="24"/>
      <c r="J244" s="24"/>
      <c r="K244" s="24"/>
      <c r="L244" s="24"/>
      <c r="M244" s="24"/>
      <c r="N244" s="25" t="n">
        <f aca="false">N245+N246</f>
        <v>8340350</v>
      </c>
      <c r="O244" s="25" t="n">
        <f aca="false">O245+O246</f>
        <v>733934.61</v>
      </c>
      <c r="P244" s="25" t="n">
        <f aca="false">P245+P246</f>
        <v>733934.61</v>
      </c>
      <c r="Q244" s="25" t="n">
        <f aca="false">Q245+Q246</f>
        <v>733934.61</v>
      </c>
      <c r="R244" s="25" t="n">
        <f aca="false">R245+R246</f>
        <v>733934.61</v>
      </c>
      <c r="S244" s="25" t="n">
        <f aca="false">S245+S246</f>
        <v>733934.61</v>
      </c>
      <c r="T244" s="25" t="n">
        <f aca="false">T245+T246</f>
        <v>733934.61</v>
      </c>
      <c r="U244" s="25" t="n">
        <f aca="false">U245+U246</f>
        <v>0</v>
      </c>
      <c r="V244" s="25" t="n">
        <f aca="false">V245+V246</f>
        <v>0</v>
      </c>
      <c r="W244" s="19"/>
    </row>
    <row r="245" customFormat="false" ht="45" hidden="false" customHeight="false" outlineLevel="5" collapsed="false">
      <c r="A245" s="23" t="s">
        <v>229</v>
      </c>
      <c r="B245" s="24" t="s">
        <v>55</v>
      </c>
      <c r="C245" s="24" t="s">
        <v>221</v>
      </c>
      <c r="D245" s="24" t="s">
        <v>22</v>
      </c>
      <c r="E245" s="24" t="s">
        <v>228</v>
      </c>
      <c r="F245" s="24" t="n">
        <v>600</v>
      </c>
      <c r="G245" s="24"/>
      <c r="H245" s="24"/>
      <c r="I245" s="24"/>
      <c r="J245" s="24"/>
      <c r="K245" s="24"/>
      <c r="L245" s="24"/>
      <c r="M245" s="24"/>
      <c r="N245" s="25" t="n">
        <v>733934.61</v>
      </c>
      <c r="O245" s="25" t="n">
        <v>733934.61</v>
      </c>
      <c r="P245" s="25" t="n">
        <v>733934.61</v>
      </c>
      <c r="Q245" s="25" t="n">
        <v>733934.61</v>
      </c>
      <c r="R245" s="25" t="n">
        <v>733934.61</v>
      </c>
      <c r="S245" s="25" t="n">
        <v>733934.61</v>
      </c>
      <c r="T245" s="25" t="n">
        <v>733934.61</v>
      </c>
      <c r="U245" s="25" t="n">
        <v>0</v>
      </c>
      <c r="V245" s="25" t="n">
        <v>0</v>
      </c>
      <c r="W245" s="19"/>
    </row>
    <row r="246" customFormat="false" ht="45" hidden="false" customHeight="false" outlineLevel="5" collapsed="false">
      <c r="A246" s="23" t="s">
        <v>229</v>
      </c>
      <c r="B246" s="24" t="s">
        <v>55</v>
      </c>
      <c r="C246" s="24" t="s">
        <v>221</v>
      </c>
      <c r="D246" s="24" t="s">
        <v>22</v>
      </c>
      <c r="E246" s="24" t="s">
        <v>228</v>
      </c>
      <c r="F246" s="24" t="n">
        <v>600</v>
      </c>
      <c r="G246" s="24"/>
      <c r="H246" s="36" t="n">
        <v>2.355130013732E+018</v>
      </c>
      <c r="I246" s="24"/>
      <c r="J246" s="24"/>
      <c r="K246" s="24"/>
      <c r="L246" s="24"/>
      <c r="M246" s="24"/>
      <c r="N246" s="25" t="n">
        <v>7606415.39</v>
      </c>
      <c r="O246" s="26"/>
      <c r="P246" s="26"/>
      <c r="Q246" s="26"/>
      <c r="R246" s="26"/>
      <c r="S246" s="26"/>
      <c r="T246" s="26"/>
      <c r="U246" s="25" t="n">
        <v>0</v>
      </c>
      <c r="V246" s="25" t="n">
        <v>0</v>
      </c>
      <c r="W246" s="19"/>
    </row>
    <row r="247" customFormat="false" ht="45" hidden="false" customHeight="false" outlineLevel="3" collapsed="false">
      <c r="A247" s="23" t="s">
        <v>230</v>
      </c>
      <c r="B247" s="24" t="s">
        <v>55</v>
      </c>
      <c r="C247" s="24" t="s">
        <v>221</v>
      </c>
      <c r="D247" s="24" t="s">
        <v>22</v>
      </c>
      <c r="E247" s="24" t="s">
        <v>231</v>
      </c>
      <c r="F247" s="24" t="s">
        <v>20</v>
      </c>
      <c r="G247" s="24" t="s">
        <v>20</v>
      </c>
      <c r="H247" s="24"/>
      <c r="I247" s="24"/>
      <c r="J247" s="24"/>
      <c r="K247" s="24"/>
      <c r="L247" s="24"/>
      <c r="M247" s="24"/>
      <c r="N247" s="25" t="n">
        <f aca="false">N248</f>
        <v>2274350</v>
      </c>
      <c r="O247" s="25" t="n">
        <f aca="false">O248</f>
        <v>1901200</v>
      </c>
      <c r="P247" s="25" t="n">
        <f aca="false">P248</f>
        <v>0</v>
      </c>
      <c r="Q247" s="25" t="n">
        <f aca="false">Q248</f>
        <v>1901200</v>
      </c>
      <c r="R247" s="25" t="n">
        <f aca="false">R248</f>
        <v>0</v>
      </c>
      <c r="S247" s="25" t="n">
        <f aca="false">S248</f>
        <v>1901200</v>
      </c>
      <c r="T247" s="25" t="n">
        <f aca="false">T248</f>
        <v>0</v>
      </c>
      <c r="U247" s="25" t="n">
        <f aca="false">U248</f>
        <v>2310350</v>
      </c>
      <c r="V247" s="25" t="n">
        <f aca="false">V248</f>
        <v>2260350</v>
      </c>
      <c r="W247" s="19"/>
    </row>
    <row r="248" customFormat="false" ht="40.5" hidden="false" customHeight="true" outlineLevel="5" collapsed="false">
      <c r="A248" s="23" t="s">
        <v>232</v>
      </c>
      <c r="B248" s="24" t="s">
        <v>55</v>
      </c>
      <c r="C248" s="24" t="s">
        <v>221</v>
      </c>
      <c r="D248" s="24" t="s">
        <v>22</v>
      </c>
      <c r="E248" s="24" t="s">
        <v>231</v>
      </c>
      <c r="F248" s="24" t="s">
        <v>226</v>
      </c>
      <c r="G248" s="24" t="s">
        <v>20</v>
      </c>
      <c r="H248" s="24"/>
      <c r="I248" s="24"/>
      <c r="J248" s="24"/>
      <c r="K248" s="24"/>
      <c r="L248" s="24"/>
      <c r="M248" s="24"/>
      <c r="N248" s="25" t="n">
        <v>2274350</v>
      </c>
      <c r="O248" s="26" t="n">
        <v>1901200</v>
      </c>
      <c r="P248" s="26" t="n">
        <v>0</v>
      </c>
      <c r="Q248" s="26" t="n">
        <v>1901200</v>
      </c>
      <c r="R248" s="26" t="n">
        <v>0</v>
      </c>
      <c r="S248" s="26" t="n">
        <v>1901200</v>
      </c>
      <c r="T248" s="26" t="n">
        <v>0</v>
      </c>
      <c r="U248" s="25" t="n">
        <v>2310350</v>
      </c>
      <c r="V248" s="25" t="n">
        <v>2260350</v>
      </c>
      <c r="W248" s="19"/>
    </row>
    <row r="249" customFormat="false" ht="66" hidden="false" customHeight="true" outlineLevel="5" collapsed="false">
      <c r="A249" s="23" t="s">
        <v>233</v>
      </c>
      <c r="B249" s="24" t="s">
        <v>55</v>
      </c>
      <c r="C249" s="24" t="s">
        <v>221</v>
      </c>
      <c r="D249" s="24" t="s">
        <v>22</v>
      </c>
      <c r="E249" s="24" t="s">
        <v>234</v>
      </c>
      <c r="F249" s="34" t="s">
        <v>20</v>
      </c>
      <c r="G249" s="24"/>
      <c r="H249" s="36" t="s">
        <v>235</v>
      </c>
      <c r="I249" s="24"/>
      <c r="J249" s="24"/>
      <c r="K249" s="24"/>
      <c r="L249" s="24"/>
      <c r="M249" s="24"/>
      <c r="N249" s="25" t="n">
        <f aca="false">N250</f>
        <v>45464.22</v>
      </c>
      <c r="O249" s="25" t="n">
        <f aca="false">O250</f>
        <v>0</v>
      </c>
      <c r="P249" s="25" t="n">
        <f aca="false">P250</f>
        <v>0</v>
      </c>
      <c r="Q249" s="25" t="n">
        <f aca="false">Q250</f>
        <v>0</v>
      </c>
      <c r="R249" s="25" t="n">
        <f aca="false">R250</f>
        <v>0</v>
      </c>
      <c r="S249" s="25" t="n">
        <f aca="false">S250</f>
        <v>0</v>
      </c>
      <c r="T249" s="25" t="n">
        <f aca="false">T250</f>
        <v>0</v>
      </c>
      <c r="U249" s="25" t="n">
        <f aca="false">U250</f>
        <v>45464.22</v>
      </c>
      <c r="V249" s="25" t="n">
        <f aca="false">V250</f>
        <v>45536.85</v>
      </c>
      <c r="W249" s="19"/>
    </row>
    <row r="250" customFormat="false" ht="34.5" hidden="false" customHeight="true" outlineLevel="5" collapsed="false">
      <c r="A250" s="23" t="s">
        <v>236</v>
      </c>
      <c r="B250" s="24" t="s">
        <v>55</v>
      </c>
      <c r="C250" s="24" t="s">
        <v>221</v>
      </c>
      <c r="D250" s="24" t="s">
        <v>22</v>
      </c>
      <c r="E250" s="24" t="s">
        <v>234</v>
      </c>
      <c r="F250" s="34" t="s">
        <v>226</v>
      </c>
      <c r="G250" s="24"/>
      <c r="H250" s="24"/>
      <c r="I250" s="24"/>
      <c r="J250" s="24"/>
      <c r="K250" s="24"/>
      <c r="L250" s="24"/>
      <c r="M250" s="24"/>
      <c r="N250" s="25" t="n">
        <v>45464.22</v>
      </c>
      <c r="O250" s="26"/>
      <c r="P250" s="26"/>
      <c r="Q250" s="26"/>
      <c r="R250" s="26"/>
      <c r="S250" s="26"/>
      <c r="T250" s="26"/>
      <c r="U250" s="25" t="n">
        <v>45464.22</v>
      </c>
      <c r="V250" s="25" t="n">
        <v>45536.85</v>
      </c>
      <c r="W250" s="19"/>
    </row>
    <row r="251" customFormat="false" ht="60" hidden="false" customHeight="false" outlineLevel="3" collapsed="false">
      <c r="A251" s="23" t="s">
        <v>237</v>
      </c>
      <c r="B251" s="24" t="s">
        <v>55</v>
      </c>
      <c r="C251" s="24" t="s">
        <v>221</v>
      </c>
      <c r="D251" s="24" t="s">
        <v>22</v>
      </c>
      <c r="E251" s="24" t="s">
        <v>238</v>
      </c>
      <c r="F251" s="24" t="s">
        <v>20</v>
      </c>
      <c r="G251" s="24" t="s">
        <v>20</v>
      </c>
      <c r="H251" s="24"/>
      <c r="I251" s="24"/>
      <c r="J251" s="24"/>
      <c r="K251" s="24"/>
      <c r="L251" s="24"/>
      <c r="M251" s="24"/>
      <c r="N251" s="25" t="n">
        <f aca="false">N252</f>
        <v>3443159</v>
      </c>
      <c r="O251" s="25" t="n">
        <f aca="false">O252</f>
        <v>3970027</v>
      </c>
      <c r="P251" s="25" t="n">
        <f aca="false">P252</f>
        <v>0</v>
      </c>
      <c r="Q251" s="25" t="n">
        <f aca="false">Q252</f>
        <v>3970027</v>
      </c>
      <c r="R251" s="25" t="n">
        <f aca="false">R252</f>
        <v>0</v>
      </c>
      <c r="S251" s="25" t="n">
        <f aca="false">S252</f>
        <v>3970027</v>
      </c>
      <c r="T251" s="25" t="n">
        <f aca="false">T252</f>
        <v>0</v>
      </c>
      <c r="U251" s="25" t="n">
        <f aca="false">U252</f>
        <v>0</v>
      </c>
      <c r="V251" s="25" t="n">
        <f aca="false">V252</f>
        <v>0</v>
      </c>
      <c r="W251" s="19"/>
    </row>
    <row r="252" customFormat="false" ht="45" hidden="false" customHeight="false" outlineLevel="5" collapsed="false">
      <c r="A252" s="23" t="s">
        <v>225</v>
      </c>
      <c r="B252" s="24" t="s">
        <v>55</v>
      </c>
      <c r="C252" s="24" t="s">
        <v>221</v>
      </c>
      <c r="D252" s="24" t="s">
        <v>22</v>
      </c>
      <c r="E252" s="24" t="s">
        <v>238</v>
      </c>
      <c r="F252" s="24" t="s">
        <v>226</v>
      </c>
      <c r="G252" s="24" t="s">
        <v>20</v>
      </c>
      <c r="H252" s="24" t="s">
        <v>239</v>
      </c>
      <c r="I252" s="24"/>
      <c r="J252" s="24"/>
      <c r="K252" s="24"/>
      <c r="L252" s="24"/>
      <c r="M252" s="24"/>
      <c r="N252" s="25" t="n">
        <v>3443159</v>
      </c>
      <c r="O252" s="26" t="n">
        <v>3970027</v>
      </c>
      <c r="P252" s="26" t="n">
        <v>0</v>
      </c>
      <c r="Q252" s="26" t="n">
        <v>3970027</v>
      </c>
      <c r="R252" s="26" t="n">
        <v>0</v>
      </c>
      <c r="S252" s="26" t="n">
        <v>3970027</v>
      </c>
      <c r="T252" s="26" t="n">
        <v>0</v>
      </c>
      <c r="U252" s="25" t="n">
        <v>0</v>
      </c>
      <c r="V252" s="25" t="n">
        <v>0</v>
      </c>
      <c r="W252" s="19"/>
    </row>
    <row r="253" customFormat="false" ht="60" hidden="false" customHeight="false" outlineLevel="3" collapsed="false">
      <c r="A253" s="23" t="s">
        <v>240</v>
      </c>
      <c r="B253" s="24" t="s">
        <v>55</v>
      </c>
      <c r="C253" s="24" t="s">
        <v>221</v>
      </c>
      <c r="D253" s="24" t="s">
        <v>22</v>
      </c>
      <c r="E253" s="24" t="s">
        <v>241</v>
      </c>
      <c r="F253" s="24" t="s">
        <v>20</v>
      </c>
      <c r="G253" s="24" t="s">
        <v>20</v>
      </c>
      <c r="H253" s="24"/>
      <c r="I253" s="24"/>
      <c r="J253" s="24"/>
      <c r="K253" s="24"/>
      <c r="L253" s="24"/>
      <c r="M253" s="24"/>
      <c r="N253" s="25" t="n">
        <f aca="false">N254</f>
        <v>181218.9</v>
      </c>
      <c r="O253" s="25" t="n">
        <f aca="false">O254</f>
        <v>208948.79</v>
      </c>
      <c r="P253" s="25" t="n">
        <f aca="false">P254</f>
        <v>0</v>
      </c>
      <c r="Q253" s="25" t="n">
        <f aca="false">Q254</f>
        <v>208948.79</v>
      </c>
      <c r="R253" s="25" t="n">
        <f aca="false">R254</f>
        <v>0</v>
      </c>
      <c r="S253" s="25" t="n">
        <f aca="false">S254</f>
        <v>208948.79</v>
      </c>
      <c r="T253" s="25" t="n">
        <f aca="false">T254</f>
        <v>0</v>
      </c>
      <c r="U253" s="25" t="n">
        <f aca="false">U254</f>
        <v>0</v>
      </c>
      <c r="V253" s="25" t="n">
        <f aca="false">V254</f>
        <v>0</v>
      </c>
      <c r="W253" s="19"/>
    </row>
    <row r="254" customFormat="false" ht="45" hidden="false" customHeight="false" outlineLevel="5" collapsed="false">
      <c r="A254" s="23" t="s">
        <v>225</v>
      </c>
      <c r="B254" s="24" t="s">
        <v>55</v>
      </c>
      <c r="C254" s="24" t="s">
        <v>221</v>
      </c>
      <c r="D254" s="24" t="s">
        <v>22</v>
      </c>
      <c r="E254" s="24" t="s">
        <v>241</v>
      </c>
      <c r="F254" s="24" t="s">
        <v>226</v>
      </c>
      <c r="G254" s="24" t="s">
        <v>20</v>
      </c>
      <c r="H254" s="24"/>
      <c r="I254" s="24"/>
      <c r="J254" s="24"/>
      <c r="K254" s="24"/>
      <c r="L254" s="24"/>
      <c r="M254" s="24"/>
      <c r="N254" s="25" t="n">
        <v>181218.9</v>
      </c>
      <c r="O254" s="26" t="n">
        <v>208948.79</v>
      </c>
      <c r="P254" s="26" t="n">
        <v>0</v>
      </c>
      <c r="Q254" s="26" t="n">
        <v>208948.79</v>
      </c>
      <c r="R254" s="26" t="n">
        <v>0</v>
      </c>
      <c r="S254" s="26" t="n">
        <v>208948.79</v>
      </c>
      <c r="T254" s="26" t="n">
        <v>0</v>
      </c>
      <c r="U254" s="25" t="n">
        <v>0</v>
      </c>
      <c r="V254" s="25" t="n">
        <v>0</v>
      </c>
      <c r="W254" s="19"/>
    </row>
    <row r="255" customFormat="false" ht="15" hidden="false" customHeight="false" outlineLevel="1" collapsed="false">
      <c r="A255" s="23" t="s">
        <v>242</v>
      </c>
      <c r="B255" s="24" t="s">
        <v>55</v>
      </c>
      <c r="C255" s="24" t="s">
        <v>132</v>
      </c>
      <c r="D255" s="24" t="s">
        <v>18</v>
      </c>
      <c r="E255" s="24" t="s">
        <v>19</v>
      </c>
      <c r="F255" s="24" t="s">
        <v>20</v>
      </c>
      <c r="G255" s="24" t="s">
        <v>20</v>
      </c>
      <c r="H255" s="24"/>
      <c r="I255" s="24"/>
      <c r="J255" s="24"/>
      <c r="K255" s="24"/>
      <c r="L255" s="24"/>
      <c r="M255" s="24"/>
      <c r="N255" s="25" t="n">
        <f aca="false">N256+N259</f>
        <v>456445.74</v>
      </c>
      <c r="O255" s="25" t="n">
        <f aca="false">O256+O259</f>
        <v>116973.4</v>
      </c>
      <c r="P255" s="25" t="n">
        <f aca="false">P256+P259</f>
        <v>0</v>
      </c>
      <c r="Q255" s="25" t="n">
        <f aca="false">Q256+Q259</f>
        <v>116973.4</v>
      </c>
      <c r="R255" s="25" t="n">
        <f aca="false">R256+R259</f>
        <v>0</v>
      </c>
      <c r="S255" s="25" t="n">
        <f aca="false">S256+S259</f>
        <v>116973.4</v>
      </c>
      <c r="T255" s="25" t="n">
        <f aca="false">T256+T259</f>
        <v>0</v>
      </c>
      <c r="U255" s="25" t="n">
        <f aca="false">U256+U259</f>
        <v>392040</v>
      </c>
      <c r="V255" s="25" t="n">
        <f aca="false">V256+V259</f>
        <v>392040</v>
      </c>
      <c r="W255" s="19"/>
    </row>
    <row r="256" customFormat="false" ht="15" hidden="false" customHeight="false" outlineLevel="2" collapsed="false">
      <c r="A256" s="23" t="s">
        <v>243</v>
      </c>
      <c r="B256" s="24" t="s">
        <v>55</v>
      </c>
      <c r="C256" s="24" t="s">
        <v>132</v>
      </c>
      <c r="D256" s="24" t="s">
        <v>22</v>
      </c>
      <c r="E256" s="24" t="s">
        <v>19</v>
      </c>
      <c r="F256" s="24" t="s">
        <v>20</v>
      </c>
      <c r="G256" s="24" t="s">
        <v>20</v>
      </c>
      <c r="H256" s="24"/>
      <c r="I256" s="24"/>
      <c r="J256" s="24"/>
      <c r="K256" s="24"/>
      <c r="L256" s="24"/>
      <c r="M256" s="24"/>
      <c r="N256" s="25" t="n">
        <f aca="false">N257</f>
        <v>392040</v>
      </c>
      <c r="O256" s="25" t="n">
        <f aca="false">O257</f>
        <v>108000</v>
      </c>
      <c r="P256" s="25" t="n">
        <f aca="false">P257</f>
        <v>0</v>
      </c>
      <c r="Q256" s="25" t="n">
        <f aca="false">Q257</f>
        <v>108000</v>
      </c>
      <c r="R256" s="25" t="n">
        <f aca="false">R257</f>
        <v>0</v>
      </c>
      <c r="S256" s="25" t="n">
        <f aca="false">S257</f>
        <v>108000</v>
      </c>
      <c r="T256" s="25" t="n">
        <f aca="false">T257</f>
        <v>0</v>
      </c>
      <c r="U256" s="25" t="n">
        <f aca="false">U257</f>
        <v>392040</v>
      </c>
      <c r="V256" s="25" t="n">
        <f aca="false">V257</f>
        <v>392040</v>
      </c>
      <c r="W256" s="19"/>
    </row>
    <row r="257" customFormat="false" ht="30" hidden="false" customHeight="false" outlineLevel="3" collapsed="false">
      <c r="A257" s="23" t="s">
        <v>244</v>
      </c>
      <c r="B257" s="24" t="s">
        <v>55</v>
      </c>
      <c r="C257" s="24" t="s">
        <v>132</v>
      </c>
      <c r="D257" s="24" t="s">
        <v>22</v>
      </c>
      <c r="E257" s="24" t="s">
        <v>245</v>
      </c>
      <c r="F257" s="24" t="s">
        <v>20</v>
      </c>
      <c r="G257" s="24" t="s">
        <v>20</v>
      </c>
      <c r="H257" s="24"/>
      <c r="I257" s="24"/>
      <c r="J257" s="24"/>
      <c r="K257" s="24"/>
      <c r="L257" s="24"/>
      <c r="M257" s="24"/>
      <c r="N257" s="25" t="n">
        <f aca="false">N258</f>
        <v>392040</v>
      </c>
      <c r="O257" s="25" t="n">
        <f aca="false">O258</f>
        <v>108000</v>
      </c>
      <c r="P257" s="25" t="n">
        <f aca="false">P258</f>
        <v>0</v>
      </c>
      <c r="Q257" s="25" t="n">
        <f aca="false">Q258</f>
        <v>108000</v>
      </c>
      <c r="R257" s="25" t="n">
        <f aca="false">R258</f>
        <v>0</v>
      </c>
      <c r="S257" s="25" t="n">
        <f aca="false">S258</f>
        <v>108000</v>
      </c>
      <c r="T257" s="25" t="n">
        <f aca="false">T258</f>
        <v>0</v>
      </c>
      <c r="U257" s="25" t="n">
        <f aca="false">U258</f>
        <v>392040</v>
      </c>
      <c r="V257" s="25" t="n">
        <f aca="false">V258</f>
        <v>392040</v>
      </c>
      <c r="W257" s="19"/>
    </row>
    <row r="258" customFormat="false" ht="15" hidden="false" customHeight="false" outlineLevel="5" collapsed="false">
      <c r="A258" s="23" t="s">
        <v>52</v>
      </c>
      <c r="B258" s="24" t="s">
        <v>55</v>
      </c>
      <c r="C258" s="24" t="s">
        <v>132</v>
      </c>
      <c r="D258" s="24" t="s">
        <v>22</v>
      </c>
      <c r="E258" s="24" t="s">
        <v>245</v>
      </c>
      <c r="F258" s="24" t="s">
        <v>53</v>
      </c>
      <c r="G258" s="24" t="s">
        <v>20</v>
      </c>
      <c r="H258" s="24"/>
      <c r="I258" s="24"/>
      <c r="J258" s="24"/>
      <c r="K258" s="24"/>
      <c r="L258" s="24"/>
      <c r="M258" s="24"/>
      <c r="N258" s="25" t="n">
        <v>392040</v>
      </c>
      <c r="O258" s="26" t="n">
        <v>108000</v>
      </c>
      <c r="P258" s="26" t="n">
        <v>0</v>
      </c>
      <c r="Q258" s="26" t="n">
        <v>108000</v>
      </c>
      <c r="R258" s="26" t="n">
        <v>0</v>
      </c>
      <c r="S258" s="26" t="n">
        <v>108000</v>
      </c>
      <c r="T258" s="26" t="n">
        <v>0</v>
      </c>
      <c r="U258" s="25" t="n">
        <v>392040</v>
      </c>
      <c r="V258" s="25" t="n">
        <v>392040</v>
      </c>
      <c r="W258" s="19"/>
    </row>
    <row r="259" customFormat="false" ht="15" hidden="false" customHeight="false" outlineLevel="2" collapsed="false">
      <c r="A259" s="23" t="s">
        <v>246</v>
      </c>
      <c r="B259" s="24" t="s">
        <v>55</v>
      </c>
      <c r="C259" s="24" t="s">
        <v>132</v>
      </c>
      <c r="D259" s="24" t="s">
        <v>24</v>
      </c>
      <c r="E259" s="24" t="s">
        <v>19</v>
      </c>
      <c r="F259" s="24" t="s">
        <v>20</v>
      </c>
      <c r="G259" s="24" t="s">
        <v>20</v>
      </c>
      <c r="H259" s="24"/>
      <c r="I259" s="24"/>
      <c r="J259" s="24"/>
      <c r="K259" s="24"/>
      <c r="L259" s="24"/>
      <c r="M259" s="24"/>
      <c r="N259" s="25" t="n">
        <f aca="false">N262+N260</f>
        <v>64405.74</v>
      </c>
      <c r="O259" s="25" t="n">
        <f aca="false">O262+O260</f>
        <v>8973.4</v>
      </c>
      <c r="P259" s="25" t="n">
        <f aca="false">P262+P260</f>
        <v>0</v>
      </c>
      <c r="Q259" s="25" t="n">
        <f aca="false">Q262+Q260</f>
        <v>8973.4</v>
      </c>
      <c r="R259" s="25" t="n">
        <f aca="false">R262+R260</f>
        <v>0</v>
      </c>
      <c r="S259" s="25" t="n">
        <f aca="false">S262+S260</f>
        <v>8973.4</v>
      </c>
      <c r="T259" s="25" t="n">
        <f aca="false">T262+T260</f>
        <v>0</v>
      </c>
      <c r="U259" s="25" t="n">
        <f aca="false">U262+U260</f>
        <v>0</v>
      </c>
      <c r="V259" s="25" t="n">
        <f aca="false">V262+V260</f>
        <v>0</v>
      </c>
      <c r="W259" s="19"/>
    </row>
    <row r="260" customFormat="false" ht="30" hidden="false" customHeight="false" outlineLevel="2" collapsed="false">
      <c r="A260" s="43" t="s">
        <v>247</v>
      </c>
      <c r="B260" s="30" t="s">
        <v>55</v>
      </c>
      <c r="C260" s="30" t="s">
        <v>132</v>
      </c>
      <c r="D260" s="30" t="s">
        <v>24</v>
      </c>
      <c r="E260" s="31" t="s">
        <v>96</v>
      </c>
      <c r="F260" s="30" t="s">
        <v>20</v>
      </c>
      <c r="G260" s="24"/>
      <c r="H260" s="24"/>
      <c r="I260" s="24"/>
      <c r="J260" s="24"/>
      <c r="K260" s="24"/>
      <c r="L260" s="24"/>
      <c r="M260" s="24"/>
      <c r="N260" s="25" t="n">
        <f aca="false">N261</f>
        <v>60000</v>
      </c>
      <c r="O260" s="25" t="n">
        <f aca="false">O261</f>
        <v>0</v>
      </c>
      <c r="P260" s="25" t="n">
        <f aca="false">P261</f>
        <v>0</v>
      </c>
      <c r="Q260" s="25" t="n">
        <f aca="false">Q261</f>
        <v>0</v>
      </c>
      <c r="R260" s="25" t="n">
        <f aca="false">R261</f>
        <v>0</v>
      </c>
      <c r="S260" s="25" t="n">
        <f aca="false">S261</f>
        <v>0</v>
      </c>
      <c r="T260" s="25" t="n">
        <f aca="false">T261</f>
        <v>0</v>
      </c>
      <c r="U260" s="25" t="n">
        <f aca="false">U261</f>
        <v>0</v>
      </c>
      <c r="V260" s="25" t="n">
        <f aca="false">V261</f>
        <v>0</v>
      </c>
      <c r="W260" s="19"/>
    </row>
    <row r="261" customFormat="false" ht="15" hidden="false" customHeight="false" outlineLevel="2" collapsed="false">
      <c r="A261" s="29" t="s">
        <v>52</v>
      </c>
      <c r="B261" s="30" t="s">
        <v>55</v>
      </c>
      <c r="C261" s="30" t="s">
        <v>132</v>
      </c>
      <c r="D261" s="30" t="s">
        <v>24</v>
      </c>
      <c r="E261" s="31" t="s">
        <v>96</v>
      </c>
      <c r="F261" s="30" t="n">
        <v>300</v>
      </c>
      <c r="G261" s="24"/>
      <c r="H261" s="24"/>
      <c r="I261" s="24"/>
      <c r="J261" s="24"/>
      <c r="K261" s="24"/>
      <c r="L261" s="24"/>
      <c r="M261" s="24"/>
      <c r="N261" s="25" t="n">
        <v>60000</v>
      </c>
      <c r="O261" s="26"/>
      <c r="P261" s="26"/>
      <c r="Q261" s="26"/>
      <c r="R261" s="26"/>
      <c r="S261" s="26"/>
      <c r="T261" s="26"/>
      <c r="U261" s="25" t="n">
        <v>0</v>
      </c>
      <c r="V261" s="25" t="n">
        <v>0</v>
      </c>
      <c r="W261" s="19"/>
    </row>
    <row r="262" customFormat="false" ht="60" hidden="false" customHeight="false" outlineLevel="3" collapsed="false">
      <c r="A262" s="23" t="s">
        <v>248</v>
      </c>
      <c r="B262" s="24" t="s">
        <v>55</v>
      </c>
      <c r="C262" s="24" t="s">
        <v>132</v>
      </c>
      <c r="D262" s="24" t="s">
        <v>24</v>
      </c>
      <c r="E262" s="34" t="s">
        <v>249</v>
      </c>
      <c r="F262" s="24" t="s">
        <v>20</v>
      </c>
      <c r="G262" s="24" t="s">
        <v>20</v>
      </c>
      <c r="H262" s="24"/>
      <c r="I262" s="24"/>
      <c r="J262" s="24"/>
      <c r="K262" s="24"/>
      <c r="L262" s="24"/>
      <c r="M262" s="24"/>
      <c r="N262" s="25" t="n">
        <f aca="false">N263</f>
        <v>4405.74</v>
      </c>
      <c r="O262" s="26" t="n">
        <v>8973.4</v>
      </c>
      <c r="P262" s="26" t="n">
        <v>0</v>
      </c>
      <c r="Q262" s="26" t="n">
        <v>8973.4</v>
      </c>
      <c r="R262" s="26" t="n">
        <v>0</v>
      </c>
      <c r="S262" s="26" t="n">
        <v>8973.4</v>
      </c>
      <c r="T262" s="26" t="n">
        <v>0</v>
      </c>
      <c r="U262" s="25" t="n">
        <v>0</v>
      </c>
      <c r="V262" s="25" t="n">
        <v>0</v>
      </c>
      <c r="W262" s="19"/>
    </row>
    <row r="263" customFormat="false" ht="15" hidden="false" customHeight="false" outlineLevel="5" collapsed="false">
      <c r="A263" s="23" t="s">
        <v>79</v>
      </c>
      <c r="B263" s="24" t="s">
        <v>55</v>
      </c>
      <c r="C263" s="24" t="s">
        <v>132</v>
      </c>
      <c r="D263" s="24" t="s">
        <v>24</v>
      </c>
      <c r="E263" s="34" t="s">
        <v>249</v>
      </c>
      <c r="F263" s="24" t="s">
        <v>80</v>
      </c>
      <c r="G263" s="24" t="s">
        <v>20</v>
      </c>
      <c r="H263" s="24"/>
      <c r="I263" s="24"/>
      <c r="J263" s="24"/>
      <c r="K263" s="24"/>
      <c r="L263" s="24"/>
      <c r="M263" s="24"/>
      <c r="N263" s="25" t="n">
        <v>4405.74</v>
      </c>
      <c r="O263" s="26" t="n">
        <v>8973.4</v>
      </c>
      <c r="P263" s="26" t="n">
        <v>0</v>
      </c>
      <c r="Q263" s="26" t="n">
        <v>8973.4</v>
      </c>
      <c r="R263" s="26" t="n">
        <v>0</v>
      </c>
      <c r="S263" s="26" t="n">
        <v>8973.4</v>
      </c>
      <c r="T263" s="26" t="n">
        <v>0</v>
      </c>
      <c r="U263" s="25" t="n">
        <v>0</v>
      </c>
      <c r="V263" s="25" t="n">
        <v>0</v>
      </c>
      <c r="W263" s="19"/>
    </row>
    <row r="264" customFormat="false" ht="15" hidden="false" customHeight="false" outlineLevel="1" collapsed="false">
      <c r="A264" s="23" t="s">
        <v>250</v>
      </c>
      <c r="B264" s="24" t="s">
        <v>55</v>
      </c>
      <c r="C264" s="24" t="s">
        <v>94</v>
      </c>
      <c r="D264" s="24" t="s">
        <v>18</v>
      </c>
      <c r="E264" s="24" t="s">
        <v>19</v>
      </c>
      <c r="F264" s="24" t="s">
        <v>20</v>
      </c>
      <c r="G264" s="24" t="s">
        <v>20</v>
      </c>
      <c r="H264" s="24"/>
      <c r="I264" s="24"/>
      <c r="J264" s="24"/>
      <c r="K264" s="24"/>
      <c r="L264" s="24"/>
      <c r="M264" s="24"/>
      <c r="N264" s="25" t="n">
        <f aca="false">N265</f>
        <v>11434015.79</v>
      </c>
      <c r="O264" s="25" t="e">
        <f aca="false">O265+O268</f>
        <v>#REF!</v>
      </c>
      <c r="P264" s="25" t="e">
        <f aca="false">P265+P268</f>
        <v>#REF!</v>
      </c>
      <c r="Q264" s="25" t="e">
        <f aca="false">Q265+Q268</f>
        <v>#REF!</v>
      </c>
      <c r="R264" s="25" t="e">
        <f aca="false">R265+R268</f>
        <v>#REF!</v>
      </c>
      <c r="S264" s="25" t="e">
        <f aca="false">S265+S268</f>
        <v>#REF!</v>
      </c>
      <c r="T264" s="25" t="e">
        <f aca="false">T265+T268</f>
        <v>#REF!</v>
      </c>
      <c r="U264" s="25" t="n">
        <f aca="false">U265+U268</f>
        <v>10391200</v>
      </c>
      <c r="V264" s="25" t="n">
        <f aca="false">V265+V268</f>
        <v>10420200</v>
      </c>
      <c r="W264" s="19"/>
    </row>
    <row r="265" customFormat="false" ht="15" hidden="false" customHeight="false" outlineLevel="2" collapsed="false">
      <c r="A265" s="23" t="s">
        <v>251</v>
      </c>
      <c r="B265" s="24" t="s">
        <v>55</v>
      </c>
      <c r="C265" s="24" t="s">
        <v>94</v>
      </c>
      <c r="D265" s="24" t="s">
        <v>22</v>
      </c>
      <c r="E265" s="24" t="s">
        <v>19</v>
      </c>
      <c r="F265" s="24" t="s">
        <v>20</v>
      </c>
      <c r="G265" s="24" t="s">
        <v>20</v>
      </c>
      <c r="H265" s="24"/>
      <c r="I265" s="24"/>
      <c r="J265" s="24"/>
      <c r="K265" s="24"/>
      <c r="L265" s="24"/>
      <c r="M265" s="24"/>
      <c r="N265" s="25" t="n">
        <f aca="false">N266+N268</f>
        <v>11434015.79</v>
      </c>
      <c r="O265" s="25" t="e">
        <f aca="false">O266+O268</f>
        <v>#REF!</v>
      </c>
      <c r="P265" s="25" t="e">
        <f aca="false">P266+P268</f>
        <v>#REF!</v>
      </c>
      <c r="Q265" s="25" t="e">
        <f aca="false">Q266+Q268</f>
        <v>#REF!</v>
      </c>
      <c r="R265" s="25" t="e">
        <f aca="false">R266+R268</f>
        <v>#REF!</v>
      </c>
      <c r="S265" s="25" t="e">
        <f aca="false">S266+S268</f>
        <v>#REF!</v>
      </c>
      <c r="T265" s="25" t="e">
        <f aca="false">T266+T268</f>
        <v>#REF!</v>
      </c>
      <c r="U265" s="25" t="n">
        <f aca="false">U266+U268</f>
        <v>10391200</v>
      </c>
      <c r="V265" s="25" t="n">
        <f aca="false">V266+V268</f>
        <v>10420200</v>
      </c>
      <c r="W265" s="19"/>
    </row>
    <row r="266" customFormat="false" ht="32.25" hidden="false" customHeight="true" outlineLevel="3" collapsed="false">
      <c r="A266" s="23" t="s">
        <v>252</v>
      </c>
      <c r="B266" s="24" t="s">
        <v>55</v>
      </c>
      <c r="C266" s="24" t="s">
        <v>94</v>
      </c>
      <c r="D266" s="24" t="s">
        <v>22</v>
      </c>
      <c r="E266" s="24" t="s">
        <v>253</v>
      </c>
      <c r="F266" s="24" t="s">
        <v>20</v>
      </c>
      <c r="G266" s="24" t="s">
        <v>20</v>
      </c>
      <c r="H266" s="24"/>
      <c r="I266" s="24"/>
      <c r="J266" s="24"/>
      <c r="K266" s="24"/>
      <c r="L266" s="24"/>
      <c r="M266" s="24"/>
      <c r="N266" s="25" t="n">
        <f aca="false">N267</f>
        <v>10907700</v>
      </c>
      <c r="O266" s="25" t="n">
        <f aca="false">O267</f>
        <v>6072470</v>
      </c>
      <c r="P266" s="25" t="n">
        <f aca="false">P267</f>
        <v>0</v>
      </c>
      <c r="Q266" s="25" t="n">
        <f aca="false">Q267</f>
        <v>6072470</v>
      </c>
      <c r="R266" s="25" t="n">
        <f aca="false">R267</f>
        <v>0</v>
      </c>
      <c r="S266" s="25" t="n">
        <f aca="false">S267</f>
        <v>6072470</v>
      </c>
      <c r="T266" s="25" t="n">
        <f aca="false">T267</f>
        <v>0</v>
      </c>
      <c r="U266" s="25" t="n">
        <f aca="false">U267</f>
        <v>10391200</v>
      </c>
      <c r="V266" s="25" t="n">
        <f aca="false">V267</f>
        <v>10420200</v>
      </c>
      <c r="W266" s="19"/>
    </row>
    <row r="267" customFormat="false" ht="36.75" hidden="false" customHeight="true" outlineLevel="5" collapsed="false">
      <c r="A267" s="23" t="s">
        <v>236</v>
      </c>
      <c r="B267" s="24" t="s">
        <v>55</v>
      </c>
      <c r="C267" s="24" t="s">
        <v>94</v>
      </c>
      <c r="D267" s="24" t="s">
        <v>22</v>
      </c>
      <c r="E267" s="24" t="s">
        <v>253</v>
      </c>
      <c r="F267" s="24" t="s">
        <v>226</v>
      </c>
      <c r="G267" s="24" t="s">
        <v>20</v>
      </c>
      <c r="H267" s="24"/>
      <c r="I267" s="24"/>
      <c r="J267" s="24"/>
      <c r="K267" s="24"/>
      <c r="L267" s="24"/>
      <c r="M267" s="24"/>
      <c r="N267" s="25" t="n">
        <f aca="false">10400200+507500</f>
        <v>10907700</v>
      </c>
      <c r="O267" s="26" t="n">
        <v>6072470</v>
      </c>
      <c r="P267" s="26" t="n">
        <v>0</v>
      </c>
      <c r="Q267" s="26" t="n">
        <v>6072470</v>
      </c>
      <c r="R267" s="26" t="n">
        <v>0</v>
      </c>
      <c r="S267" s="26" t="n">
        <v>6072470</v>
      </c>
      <c r="T267" s="26" t="n">
        <v>0</v>
      </c>
      <c r="U267" s="25" t="n">
        <v>10391200</v>
      </c>
      <c r="V267" s="25" t="n">
        <v>10420200</v>
      </c>
      <c r="W267" s="19"/>
    </row>
    <row r="268" customFormat="false" ht="30" hidden="false" customHeight="false" outlineLevel="2" collapsed="false">
      <c r="A268" s="23" t="s">
        <v>254</v>
      </c>
      <c r="B268" s="24" t="s">
        <v>55</v>
      </c>
      <c r="C268" s="24" t="s">
        <v>94</v>
      </c>
      <c r="D268" s="34" t="s">
        <v>22</v>
      </c>
      <c r="E268" s="24" t="s">
        <v>255</v>
      </c>
      <c r="F268" s="24" t="s">
        <v>20</v>
      </c>
      <c r="G268" s="24" t="s">
        <v>20</v>
      </c>
      <c r="H268" s="24" t="n">
        <v>23024030</v>
      </c>
      <c r="I268" s="24"/>
      <c r="J268" s="24"/>
      <c r="K268" s="24"/>
      <c r="L268" s="24"/>
      <c r="M268" s="24"/>
      <c r="N268" s="25" t="n">
        <f aca="false">N269</f>
        <v>526315.79</v>
      </c>
      <c r="O268" s="25" t="e">
        <f aca="false">O269</f>
        <v>#REF!</v>
      </c>
      <c r="P268" s="25" t="e">
        <f aca="false">P269</f>
        <v>#REF!</v>
      </c>
      <c r="Q268" s="25" t="e">
        <f aca="false">Q269</f>
        <v>#REF!</v>
      </c>
      <c r="R268" s="25" t="e">
        <f aca="false">R269</f>
        <v>#REF!</v>
      </c>
      <c r="S268" s="25" t="e">
        <f aca="false">S269</f>
        <v>#REF!</v>
      </c>
      <c r="T268" s="25" t="e">
        <f aca="false">T269</f>
        <v>#REF!</v>
      </c>
      <c r="U268" s="25" t="n">
        <f aca="false">U269</f>
        <v>0</v>
      </c>
      <c r="V268" s="25" t="n">
        <f aca="false">V269</f>
        <v>0</v>
      </c>
      <c r="W268" s="19"/>
    </row>
    <row r="269" customFormat="false" ht="32.25" hidden="false" customHeight="true" outlineLevel="3" collapsed="false">
      <c r="A269" s="23" t="s">
        <v>256</v>
      </c>
      <c r="B269" s="24" t="s">
        <v>55</v>
      </c>
      <c r="C269" s="24" t="s">
        <v>94</v>
      </c>
      <c r="D269" s="34" t="s">
        <v>22</v>
      </c>
      <c r="E269" s="24" t="s">
        <v>255</v>
      </c>
      <c r="F269" s="24" t="n">
        <v>600</v>
      </c>
      <c r="G269" s="24" t="s">
        <v>20</v>
      </c>
      <c r="H269" s="24"/>
      <c r="I269" s="24"/>
      <c r="J269" s="24"/>
      <c r="K269" s="24"/>
      <c r="L269" s="24"/>
      <c r="M269" s="24"/>
      <c r="N269" s="25" t="n">
        <v>526315.79</v>
      </c>
      <c r="O269" s="25" t="e">
        <f aca="false">#REF!</f>
        <v>#REF!</v>
      </c>
      <c r="P269" s="25" t="e">
        <f aca="false">#REF!</f>
        <v>#REF!</v>
      </c>
      <c r="Q269" s="25" t="e">
        <f aca="false">#REF!</f>
        <v>#REF!</v>
      </c>
      <c r="R269" s="25" t="e">
        <f aca="false">#REF!</f>
        <v>#REF!</v>
      </c>
      <c r="S269" s="25" t="e">
        <f aca="false">#REF!</f>
        <v>#REF!</v>
      </c>
      <c r="T269" s="25" t="e">
        <f aca="false">#REF!</f>
        <v>#REF!</v>
      </c>
      <c r="U269" s="25" t="n">
        <v>0</v>
      </c>
      <c r="V269" s="25" t="n">
        <v>0</v>
      </c>
      <c r="W269" s="19"/>
    </row>
    <row r="270" customFormat="false" ht="19.5" hidden="false" customHeight="true" outlineLevel="0" collapsed="false">
      <c r="A270" s="44" t="s">
        <v>257</v>
      </c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5" t="n">
        <f aca="false">N9+N30</f>
        <v>238767593.05</v>
      </c>
      <c r="O270" s="45" t="e">
        <f aca="false">O9+O30</f>
        <v>#REF!</v>
      </c>
      <c r="P270" s="45" t="e">
        <f aca="false">P9+P30</f>
        <v>#REF!</v>
      </c>
      <c r="Q270" s="45" t="e">
        <f aca="false">Q9+Q30</f>
        <v>#REF!</v>
      </c>
      <c r="R270" s="45" t="e">
        <f aca="false">R9+R30</f>
        <v>#REF!</v>
      </c>
      <c r="S270" s="45" t="e">
        <f aca="false">S9+S30</f>
        <v>#REF!</v>
      </c>
      <c r="T270" s="45" t="e">
        <f aca="false">T9+T30</f>
        <v>#REF!</v>
      </c>
      <c r="U270" s="45" t="n">
        <f aca="false">U9+U30</f>
        <v>99442154.35</v>
      </c>
      <c r="V270" s="45" t="n">
        <f aca="false">V9+V30</f>
        <v>99641288.95</v>
      </c>
      <c r="W270" s="19"/>
    </row>
    <row r="271" customFormat="false" ht="12.75" hidden="false" customHeight="tru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19"/>
    </row>
    <row r="272" customFormat="false" ht="15" hidden="false" customHeight="false" outlineLevel="0" collapsed="false">
      <c r="A272" s="47" t="s">
        <v>258</v>
      </c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</row>
    <row r="273" customFormat="false" ht="15" hidden="false" customHeight="tru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</row>
    <row r="274" customFormat="false" ht="15" hidden="false" customHeight="true" outlineLevel="0" collapsed="false">
      <c r="A274" s="50" t="s">
        <v>5</v>
      </c>
      <c r="B274" s="51" t="s">
        <v>259</v>
      </c>
      <c r="C274" s="51"/>
      <c r="D274" s="51"/>
      <c r="E274" s="51"/>
      <c r="F274" s="51"/>
      <c r="G274" s="52" t="s">
        <v>260</v>
      </c>
      <c r="H274" s="50" t="s">
        <v>260</v>
      </c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49"/>
    </row>
    <row r="275" customFormat="false" ht="15" hidden="false" customHeight="true" outlineLevel="0" collapsed="false">
      <c r="A275" s="50"/>
      <c r="B275" s="51" t="s">
        <v>261</v>
      </c>
      <c r="C275" s="51" t="s">
        <v>262</v>
      </c>
      <c r="D275" s="51"/>
      <c r="E275" s="51"/>
      <c r="F275" s="51"/>
      <c r="G275" s="51" t="s">
        <v>263</v>
      </c>
      <c r="H275" s="51"/>
      <c r="I275" s="50" t="s">
        <v>264</v>
      </c>
      <c r="J275" s="50" t="s">
        <v>265</v>
      </c>
      <c r="K275" s="53"/>
      <c r="L275" s="53"/>
      <c r="M275" s="53"/>
      <c r="N275" s="54" t="s">
        <v>266</v>
      </c>
      <c r="O275" s="55"/>
      <c r="P275" s="55"/>
      <c r="Q275" s="55"/>
      <c r="R275" s="55"/>
      <c r="S275" s="55"/>
      <c r="T275" s="55"/>
      <c r="U275" s="54" t="s">
        <v>267</v>
      </c>
      <c r="V275" s="49"/>
    </row>
    <row r="276" customFormat="false" ht="15" hidden="false" customHeight="false" outlineLevel="0" collapsed="false">
      <c r="A276" s="50"/>
      <c r="B276" s="51"/>
      <c r="C276" s="51"/>
      <c r="D276" s="51"/>
      <c r="E276" s="51"/>
      <c r="F276" s="51"/>
      <c r="G276" s="51"/>
      <c r="H276" s="51"/>
      <c r="I276" s="50"/>
      <c r="J276" s="50"/>
      <c r="K276" s="53"/>
      <c r="L276" s="53"/>
      <c r="M276" s="53"/>
      <c r="N276" s="54"/>
      <c r="O276" s="55"/>
      <c r="P276" s="55"/>
      <c r="Q276" s="55"/>
      <c r="R276" s="55"/>
      <c r="S276" s="55"/>
      <c r="T276" s="55"/>
      <c r="U276" s="54"/>
      <c r="V276" s="49"/>
    </row>
    <row r="277" customFormat="false" ht="30" hidden="false" customHeight="false" outlineLevel="0" collapsed="false">
      <c r="A277" s="56" t="s">
        <v>268</v>
      </c>
      <c r="B277" s="57" t="s">
        <v>20</v>
      </c>
      <c r="C277" s="58" t="s">
        <v>269</v>
      </c>
      <c r="D277" s="58"/>
      <c r="E277" s="59" t="s">
        <v>270</v>
      </c>
      <c r="F277" s="60" t="s">
        <v>20</v>
      </c>
      <c r="G277" s="61" t="n">
        <v>0</v>
      </c>
      <c r="H277" s="61"/>
      <c r="I277" s="62" t="n">
        <v>0</v>
      </c>
      <c r="J277" s="62" t="n">
        <v>0</v>
      </c>
      <c r="K277" s="53"/>
      <c r="L277" s="53"/>
      <c r="M277" s="53"/>
      <c r="N277" s="63" t="n">
        <v>0</v>
      </c>
      <c r="O277" s="63"/>
      <c r="P277" s="63"/>
      <c r="Q277" s="63"/>
      <c r="R277" s="63"/>
      <c r="S277" s="63"/>
      <c r="T277" s="63"/>
      <c r="U277" s="63" t="n">
        <v>0</v>
      </c>
      <c r="V277" s="49"/>
    </row>
    <row r="278" customFormat="false" ht="15" hidden="false" customHeight="true" outlineLevel="0" collapsed="false">
      <c r="A278" s="56" t="s">
        <v>271</v>
      </c>
      <c r="B278" s="57" t="s">
        <v>55</v>
      </c>
      <c r="C278" s="58" t="s">
        <v>272</v>
      </c>
      <c r="D278" s="58"/>
      <c r="E278" s="59" t="s">
        <v>270</v>
      </c>
      <c r="F278" s="60" t="s">
        <v>20</v>
      </c>
      <c r="G278" s="61" t="n">
        <v>0</v>
      </c>
      <c r="H278" s="61"/>
      <c r="I278" s="62" t="n">
        <v>0</v>
      </c>
      <c r="J278" s="62" t="n">
        <v>0</v>
      </c>
      <c r="K278" s="53"/>
      <c r="L278" s="53"/>
      <c r="M278" s="53"/>
      <c r="N278" s="63" t="n">
        <v>0</v>
      </c>
      <c r="O278" s="63"/>
      <c r="P278" s="63"/>
      <c r="Q278" s="63"/>
      <c r="R278" s="63"/>
      <c r="S278" s="63"/>
      <c r="T278" s="63"/>
      <c r="U278" s="63" t="n">
        <v>0</v>
      </c>
      <c r="V278" s="49"/>
    </row>
    <row r="279" customFormat="false" ht="15" hidden="false" customHeight="false" outlineLevel="0" collapsed="false">
      <c r="A279" s="56" t="s">
        <v>273</v>
      </c>
      <c r="B279" s="57" t="s">
        <v>55</v>
      </c>
      <c r="C279" s="58" t="s">
        <v>272</v>
      </c>
      <c r="D279" s="58"/>
      <c r="E279" s="59" t="s">
        <v>270</v>
      </c>
      <c r="F279" s="60" t="s">
        <v>80</v>
      </c>
      <c r="G279" s="61" t="n">
        <f aca="false">G280</f>
        <v>-238767593.05</v>
      </c>
      <c r="H279" s="61"/>
      <c r="I279" s="61" t="n">
        <v>-67647258</v>
      </c>
      <c r="J279" s="61" t="n">
        <v>-64248625</v>
      </c>
      <c r="K279" s="53"/>
      <c r="L279" s="53"/>
      <c r="M279" s="53"/>
      <c r="N279" s="64" t="n">
        <f aca="false">N280</f>
        <v>-101932854.35</v>
      </c>
      <c r="O279" s="53"/>
      <c r="P279" s="53"/>
      <c r="Q279" s="53"/>
      <c r="R279" s="53"/>
      <c r="S279" s="53"/>
      <c r="T279" s="53"/>
      <c r="U279" s="63" t="n">
        <f aca="false">U280</f>
        <v>-104758688.95</v>
      </c>
      <c r="V279" s="49"/>
    </row>
    <row r="280" customFormat="false" ht="15" hidden="false" customHeight="false" outlineLevel="0" collapsed="false">
      <c r="A280" s="56" t="s">
        <v>274</v>
      </c>
      <c r="B280" s="57" t="s">
        <v>55</v>
      </c>
      <c r="C280" s="58" t="s">
        <v>275</v>
      </c>
      <c r="D280" s="58"/>
      <c r="E280" s="59" t="s">
        <v>270</v>
      </c>
      <c r="F280" s="60" t="s">
        <v>80</v>
      </c>
      <c r="G280" s="61" t="n">
        <f aca="false">G281</f>
        <v>-238767593.05</v>
      </c>
      <c r="H280" s="61"/>
      <c r="I280" s="61" t="n">
        <v>-67647258</v>
      </c>
      <c r="J280" s="61" t="n">
        <v>-64248625</v>
      </c>
      <c r="K280" s="53"/>
      <c r="L280" s="53"/>
      <c r="M280" s="53"/>
      <c r="N280" s="64" t="n">
        <f aca="false">M281</f>
        <v>-101932854.35</v>
      </c>
      <c r="O280" s="53"/>
      <c r="P280" s="53"/>
      <c r="Q280" s="53"/>
      <c r="R280" s="53"/>
      <c r="S280" s="53"/>
      <c r="T280" s="53"/>
      <c r="U280" s="65" t="n">
        <f aca="false">U281</f>
        <v>-104758688.95</v>
      </c>
      <c r="V280" s="49"/>
    </row>
    <row r="281" customFormat="false" ht="30" hidden="false" customHeight="false" outlineLevel="0" collapsed="false">
      <c r="A281" s="56" t="s">
        <v>276</v>
      </c>
      <c r="B281" s="57" t="s">
        <v>55</v>
      </c>
      <c r="C281" s="58" t="s">
        <v>277</v>
      </c>
      <c r="D281" s="58"/>
      <c r="E281" s="59" t="s">
        <v>270</v>
      </c>
      <c r="F281" s="60" t="s">
        <v>278</v>
      </c>
      <c r="G281" s="61" t="n">
        <f aca="false">G282</f>
        <v>-238767593.05</v>
      </c>
      <c r="H281" s="61"/>
      <c r="I281" s="61" t="n">
        <f aca="false">I282</f>
        <v>-67647258</v>
      </c>
      <c r="J281" s="61"/>
      <c r="K281" s="61" t="n">
        <f aca="false">K282</f>
        <v>0</v>
      </c>
      <c r="L281" s="61"/>
      <c r="M281" s="61" t="n">
        <f aca="false">N282</f>
        <v>-101932854.35</v>
      </c>
      <c r="N281" s="61"/>
      <c r="O281" s="61" t="n">
        <f aca="false">O282</f>
        <v>0</v>
      </c>
      <c r="P281" s="61"/>
      <c r="Q281" s="61" t="n">
        <f aca="false">Q282</f>
        <v>0</v>
      </c>
      <c r="R281" s="61"/>
      <c r="S281" s="61" t="n">
        <f aca="false">S282</f>
        <v>0</v>
      </c>
      <c r="T281" s="61"/>
      <c r="U281" s="66" t="n">
        <f aca="false">U282</f>
        <v>-104758688.95</v>
      </c>
      <c r="V281" s="49"/>
    </row>
    <row r="282" customFormat="false" ht="30" hidden="false" customHeight="false" outlineLevel="0" collapsed="false">
      <c r="A282" s="56" t="s">
        <v>279</v>
      </c>
      <c r="B282" s="57" t="s">
        <v>55</v>
      </c>
      <c r="C282" s="58" t="s">
        <v>280</v>
      </c>
      <c r="D282" s="58"/>
      <c r="E282" s="59" t="s">
        <v>270</v>
      </c>
      <c r="F282" s="60" t="s">
        <v>278</v>
      </c>
      <c r="G282" s="67" t="n">
        <v>-238767593.05</v>
      </c>
      <c r="H282" s="67"/>
      <c r="I282" s="67" t="n">
        <v>-67647258</v>
      </c>
      <c r="J282" s="67" t="n">
        <v>-64248625</v>
      </c>
      <c r="K282" s="54"/>
      <c r="L282" s="54"/>
      <c r="M282" s="54"/>
      <c r="N282" s="66" t="n">
        <v>-101932854.35</v>
      </c>
      <c r="O282" s="54"/>
      <c r="P282" s="54"/>
      <c r="Q282" s="54"/>
      <c r="R282" s="54"/>
      <c r="S282" s="54"/>
      <c r="T282" s="54"/>
      <c r="U282" s="68" t="n">
        <v>-104758688.95</v>
      </c>
      <c r="V282" s="49"/>
    </row>
    <row r="283" customFormat="false" ht="15" hidden="false" customHeight="false" outlineLevel="0" collapsed="false">
      <c r="A283" s="56" t="s">
        <v>281</v>
      </c>
      <c r="B283" s="57" t="s">
        <v>55</v>
      </c>
      <c r="C283" s="58" t="s">
        <v>272</v>
      </c>
      <c r="D283" s="58"/>
      <c r="E283" s="59" t="s">
        <v>270</v>
      </c>
      <c r="F283" s="60" t="s">
        <v>226</v>
      </c>
      <c r="G283" s="61" t="n">
        <f aca="false">G284</f>
        <v>238767593.05</v>
      </c>
      <c r="H283" s="61"/>
      <c r="I283" s="61" t="n">
        <v>67647258</v>
      </c>
      <c r="J283" s="61" t="n">
        <v>64248625</v>
      </c>
      <c r="K283" s="53"/>
      <c r="L283" s="53"/>
      <c r="M283" s="53"/>
      <c r="N283" s="63" t="n">
        <f aca="false">N284</f>
        <v>101932854.35</v>
      </c>
      <c r="O283" s="53"/>
      <c r="P283" s="53"/>
      <c r="Q283" s="53"/>
      <c r="R283" s="53"/>
      <c r="S283" s="53"/>
      <c r="T283" s="53"/>
      <c r="U283" s="63" t="n">
        <f aca="false">U284</f>
        <v>104758688.95</v>
      </c>
      <c r="V283" s="49"/>
    </row>
    <row r="284" customFormat="false" ht="15" hidden="false" customHeight="false" outlineLevel="0" collapsed="false">
      <c r="A284" s="56" t="s">
        <v>282</v>
      </c>
      <c r="B284" s="57" t="s">
        <v>55</v>
      </c>
      <c r="C284" s="58" t="s">
        <v>275</v>
      </c>
      <c r="D284" s="58"/>
      <c r="E284" s="59" t="s">
        <v>270</v>
      </c>
      <c r="F284" s="60" t="s">
        <v>226</v>
      </c>
      <c r="G284" s="61" t="n">
        <f aca="false">G285</f>
        <v>238767593.05</v>
      </c>
      <c r="H284" s="61"/>
      <c r="I284" s="61" t="n">
        <v>67647258</v>
      </c>
      <c r="J284" s="61" t="n">
        <v>64248625</v>
      </c>
      <c r="K284" s="53"/>
      <c r="L284" s="53"/>
      <c r="M284" s="53"/>
      <c r="N284" s="63" t="n">
        <f aca="false">N285</f>
        <v>101932854.35</v>
      </c>
      <c r="O284" s="53"/>
      <c r="P284" s="53"/>
      <c r="Q284" s="53"/>
      <c r="R284" s="53"/>
      <c r="S284" s="53"/>
      <c r="T284" s="53"/>
      <c r="U284" s="63" t="n">
        <f aca="false">U285</f>
        <v>104758688.95</v>
      </c>
      <c r="V284" s="49"/>
    </row>
    <row r="285" customFormat="false" ht="30" hidden="false" customHeight="false" outlineLevel="0" collapsed="false">
      <c r="A285" s="56" t="s">
        <v>283</v>
      </c>
      <c r="B285" s="57" t="s">
        <v>55</v>
      </c>
      <c r="C285" s="58" t="s">
        <v>277</v>
      </c>
      <c r="D285" s="58"/>
      <c r="E285" s="59" t="s">
        <v>270</v>
      </c>
      <c r="F285" s="60" t="s">
        <v>284</v>
      </c>
      <c r="G285" s="61" t="n">
        <f aca="false">G286</f>
        <v>238767593.05</v>
      </c>
      <c r="H285" s="61"/>
      <c r="I285" s="61" t="n">
        <v>67647258</v>
      </c>
      <c r="J285" s="61" t="n">
        <v>64248625</v>
      </c>
      <c r="K285" s="53"/>
      <c r="L285" s="53"/>
      <c r="M285" s="53"/>
      <c r="N285" s="69" t="n">
        <f aca="false">N286</f>
        <v>101932854.35</v>
      </c>
      <c r="O285" s="70"/>
      <c r="P285" s="70"/>
      <c r="Q285" s="70"/>
      <c r="R285" s="70"/>
      <c r="S285" s="70"/>
      <c r="T285" s="70"/>
      <c r="U285" s="69" t="n">
        <f aca="false">U286</f>
        <v>104758688.95</v>
      </c>
      <c r="V285" s="49"/>
    </row>
    <row r="286" customFormat="false" ht="30" hidden="false" customHeight="false" outlineLevel="0" collapsed="false">
      <c r="A286" s="56" t="s">
        <v>285</v>
      </c>
      <c r="B286" s="57" t="s">
        <v>55</v>
      </c>
      <c r="C286" s="58" t="s">
        <v>280</v>
      </c>
      <c r="D286" s="58"/>
      <c r="E286" s="59" t="s">
        <v>270</v>
      </c>
      <c r="F286" s="60" t="s">
        <v>284</v>
      </c>
      <c r="G286" s="71" t="n">
        <v>238767593.05</v>
      </c>
      <c r="H286" s="71"/>
      <c r="I286" s="71" t="n">
        <v>67647258</v>
      </c>
      <c r="J286" s="71" t="n">
        <v>64248625</v>
      </c>
      <c r="K286" s="55"/>
      <c r="L286" s="55"/>
      <c r="M286" s="55"/>
      <c r="N286" s="72" t="n">
        <v>101932854.35</v>
      </c>
      <c r="O286" s="55"/>
      <c r="P286" s="55"/>
      <c r="Q286" s="55"/>
      <c r="R286" s="55"/>
      <c r="S286" s="55"/>
      <c r="T286" s="55"/>
      <c r="U286" s="72" t="n">
        <v>104758688.95</v>
      </c>
      <c r="V286" s="49"/>
    </row>
    <row r="287" customFormat="false" ht="30" hidden="false" customHeight="false" outlineLevel="0" collapsed="false">
      <c r="A287" s="56" t="s">
        <v>286</v>
      </c>
      <c r="B287" s="57" t="s">
        <v>55</v>
      </c>
      <c r="C287" s="58" t="s">
        <v>287</v>
      </c>
      <c r="D287" s="58"/>
      <c r="E287" s="59" t="s">
        <v>270</v>
      </c>
      <c r="F287" s="60" t="s">
        <v>20</v>
      </c>
      <c r="G287" s="61" t="n">
        <v>0</v>
      </c>
      <c r="H287" s="61"/>
      <c r="I287" s="62" t="n">
        <v>0</v>
      </c>
      <c r="J287" s="62" t="n">
        <v>0</v>
      </c>
      <c r="K287" s="53"/>
      <c r="L287" s="53"/>
      <c r="M287" s="53"/>
      <c r="N287" s="69" t="n">
        <v>0</v>
      </c>
      <c r="O287" s="69"/>
      <c r="P287" s="69"/>
      <c r="Q287" s="69"/>
      <c r="R287" s="69"/>
      <c r="S287" s="69"/>
      <c r="T287" s="69"/>
      <c r="U287" s="69" t="n">
        <v>0</v>
      </c>
      <c r="V287" s="49"/>
    </row>
    <row r="288" customFormat="false" ht="105" hidden="false" customHeight="false" outlineLevel="0" collapsed="false">
      <c r="A288" s="56" t="s">
        <v>288</v>
      </c>
      <c r="B288" s="57" t="s">
        <v>55</v>
      </c>
      <c r="C288" s="58" t="s">
        <v>287</v>
      </c>
      <c r="D288" s="58"/>
      <c r="E288" s="59" t="s">
        <v>270</v>
      </c>
      <c r="F288" s="60" t="s">
        <v>76</v>
      </c>
      <c r="G288" s="61" t="n">
        <v>0</v>
      </c>
      <c r="H288" s="61"/>
      <c r="I288" s="62" t="n">
        <v>0</v>
      </c>
      <c r="J288" s="62" t="n">
        <v>0</v>
      </c>
      <c r="K288" s="53"/>
      <c r="L288" s="53"/>
      <c r="M288" s="53"/>
      <c r="N288" s="69" t="n">
        <v>0</v>
      </c>
      <c r="O288" s="69"/>
      <c r="P288" s="69"/>
      <c r="Q288" s="69"/>
      <c r="R288" s="69"/>
      <c r="S288" s="69"/>
      <c r="T288" s="69"/>
      <c r="U288" s="69" t="n">
        <v>0</v>
      </c>
      <c r="V288" s="49"/>
    </row>
    <row r="289" customFormat="false" ht="105" hidden="false" customHeight="false" outlineLevel="0" collapsed="false">
      <c r="A289" s="56" t="s">
        <v>289</v>
      </c>
      <c r="B289" s="57" t="s">
        <v>55</v>
      </c>
      <c r="C289" s="58" t="s">
        <v>290</v>
      </c>
      <c r="D289" s="58"/>
      <c r="E289" s="59" t="s">
        <v>270</v>
      </c>
      <c r="F289" s="60" t="s">
        <v>76</v>
      </c>
      <c r="G289" s="61" t="n">
        <v>0</v>
      </c>
      <c r="H289" s="61"/>
      <c r="I289" s="62" t="n">
        <v>0</v>
      </c>
      <c r="J289" s="62" t="n">
        <v>0</v>
      </c>
      <c r="K289" s="53"/>
      <c r="L289" s="53"/>
      <c r="M289" s="53"/>
      <c r="N289" s="69" t="n">
        <v>0</v>
      </c>
      <c r="O289" s="69"/>
      <c r="P289" s="69"/>
      <c r="Q289" s="69"/>
      <c r="R289" s="69"/>
      <c r="S289" s="69"/>
      <c r="T289" s="69"/>
      <c r="U289" s="69" t="n">
        <v>0</v>
      </c>
      <c r="V289" s="49"/>
    </row>
    <row r="290" customFormat="false" ht="15" hidden="false" customHeight="false" outlineLevel="0" collapsed="false">
      <c r="A290" s="73" t="s">
        <v>291</v>
      </c>
      <c r="B290" s="73"/>
      <c r="C290" s="74"/>
      <c r="D290" s="74"/>
      <c r="E290" s="74"/>
      <c r="F290" s="75"/>
      <c r="G290" s="61" t="n">
        <f aca="false">G277</f>
        <v>0</v>
      </c>
      <c r="H290" s="61"/>
      <c r="I290" s="62" t="n">
        <v>0</v>
      </c>
      <c r="J290" s="62" t="n">
        <v>0</v>
      </c>
      <c r="K290" s="53"/>
      <c r="L290" s="53"/>
      <c r="M290" s="53"/>
      <c r="N290" s="63" t="n">
        <v>0</v>
      </c>
      <c r="O290" s="63"/>
      <c r="P290" s="63"/>
      <c r="Q290" s="63"/>
      <c r="R290" s="63"/>
      <c r="S290" s="63"/>
      <c r="T290" s="63"/>
      <c r="U290" s="63" t="n">
        <v>0</v>
      </c>
      <c r="V290" s="49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70:I270"/>
    <mergeCell ref="A272:V272"/>
    <mergeCell ref="A273:J273"/>
    <mergeCell ref="A274:A276"/>
    <mergeCell ref="B274:F274"/>
    <mergeCell ref="H274:U274"/>
    <mergeCell ref="B275:B276"/>
    <mergeCell ref="C275:F276"/>
    <mergeCell ref="G275:H276"/>
    <mergeCell ref="I275:I276"/>
    <mergeCell ref="J275:J276"/>
    <mergeCell ref="N275:N276"/>
    <mergeCell ref="U275:U276"/>
    <mergeCell ref="C277:D277"/>
    <mergeCell ref="G277:H277"/>
    <mergeCell ref="C278:D278"/>
    <mergeCell ref="G278:H278"/>
    <mergeCell ref="C279:D279"/>
    <mergeCell ref="G279:H279"/>
    <mergeCell ref="C280:D280"/>
    <mergeCell ref="G280:H280"/>
    <mergeCell ref="C281:D281"/>
    <mergeCell ref="G281:H281"/>
    <mergeCell ref="I281:J281"/>
    <mergeCell ref="K281:L281"/>
    <mergeCell ref="M281:N281"/>
    <mergeCell ref="O281:P281"/>
    <mergeCell ref="Q281:R281"/>
    <mergeCell ref="S281:T281"/>
    <mergeCell ref="C282:D282"/>
    <mergeCell ref="G282:H282"/>
    <mergeCell ref="C283:D283"/>
    <mergeCell ref="G283:H283"/>
    <mergeCell ref="C284:D284"/>
    <mergeCell ref="G284:H284"/>
    <mergeCell ref="C285:D285"/>
    <mergeCell ref="G285:H285"/>
    <mergeCell ref="C286:D286"/>
    <mergeCell ref="G286:H286"/>
    <mergeCell ref="C287:D287"/>
    <mergeCell ref="G287:H287"/>
    <mergeCell ref="C288:D288"/>
    <mergeCell ref="G288:H288"/>
    <mergeCell ref="C289:D289"/>
    <mergeCell ref="G289:H289"/>
    <mergeCell ref="G290:H29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0-02-18T13:50:31Z</cp:lastPrinted>
  <dcterms:modified xsi:type="dcterms:W3CDTF">2023-05-15T08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