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74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июн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Иные бюджетные ассигнования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Закупка товаров, работ и услуг для обеспечения государственных (муниципальных) нужд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Прочие мероприятия в области коммунального хозяйства</t>
  </si>
  <si>
    <t xml:space="preserve">042011025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Сокращение доли загрязненных сточных вод </t>
  </si>
  <si>
    <t xml:space="preserve">042G650130</t>
  </si>
  <si>
    <t xml:space="preserve">21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1" activePane="bottomLeft" state="frozen"/>
      <selection pane="topLeft" activeCell="A1" activeCellId="0" sqref="A1"/>
      <selection pane="bottomLeft" activeCell="G274" activeCellId="0" sqref="G274:H27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27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5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553300</v>
      </c>
      <c r="O10" s="25" t="n">
        <f aca="false">O11+O21</f>
        <v>744700</v>
      </c>
      <c r="P10" s="25" t="n">
        <f aca="false">P11+P21</f>
        <v>0</v>
      </c>
      <c r="Q10" s="25" t="n">
        <f aca="false">Q11+Q21</f>
        <v>744700</v>
      </c>
      <c r="R10" s="25" t="n">
        <f aca="false">R11+R21</f>
        <v>0</v>
      </c>
      <c r="S10" s="25" t="n">
        <f aca="false">S11+S21</f>
        <v>744700</v>
      </c>
      <c r="T10" s="25" t="n">
        <f aca="false">T11+T21</f>
        <v>0</v>
      </c>
      <c r="U10" s="25" t="n">
        <f aca="false">U11+U21</f>
        <v>513300</v>
      </c>
      <c r="V10" s="25" t="n">
        <f aca="false">V11+V21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3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+N20</f>
        <v>53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9)</f>
        <v>9528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5450</v>
      </c>
      <c r="V14" s="25" t="n">
        <f aca="false">SUM(V15:V18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f aca="false">22300-170</f>
        <v>22130</v>
      </c>
      <c r="O18" s="26"/>
      <c r="P18" s="26"/>
      <c r="Q18" s="26"/>
      <c r="R18" s="26"/>
      <c r="S18" s="26"/>
      <c r="T18" s="26"/>
      <c r="U18" s="25" t="n">
        <v>22300</v>
      </c>
      <c r="V18" s="25" t="n">
        <v>22300</v>
      </c>
      <c r="W18" s="19"/>
    </row>
    <row r="19" customFormat="false" ht="30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 t="n">
        <v>40000</v>
      </c>
      <c r="O19" s="26"/>
      <c r="P19" s="26"/>
      <c r="Q19" s="26"/>
      <c r="R19" s="26"/>
      <c r="S19" s="26"/>
      <c r="T19" s="26"/>
      <c r="U19" s="25" t="n">
        <v>0</v>
      </c>
      <c r="V19" s="25" t="n">
        <v>0</v>
      </c>
      <c r="W19" s="19"/>
    </row>
    <row r="20" customFormat="false" ht="15.95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n">
        <v>800</v>
      </c>
      <c r="G20" s="24"/>
      <c r="H20" s="24"/>
      <c r="I20" s="24"/>
      <c r="J20" s="24"/>
      <c r="K20" s="24"/>
      <c r="L20" s="24"/>
      <c r="M20" s="24"/>
      <c r="N20" s="25" t="n">
        <v>170</v>
      </c>
      <c r="O20" s="26"/>
      <c r="P20" s="26"/>
      <c r="Q20" s="26"/>
      <c r="R20" s="26"/>
      <c r="S20" s="26"/>
      <c r="T20" s="26"/>
      <c r="U20" s="25" t="n">
        <v>0</v>
      </c>
      <c r="V20" s="25" t="n">
        <v>0</v>
      </c>
      <c r="W20" s="19"/>
    </row>
    <row r="21" customFormat="false" ht="15.95" hidden="false" customHeight="true" outlineLevel="2" collapsed="false">
      <c r="A21" s="23" t="s">
        <v>42</v>
      </c>
      <c r="B21" s="24" t="s">
        <v>17</v>
      </c>
      <c r="C21" s="24" t="s">
        <v>22</v>
      </c>
      <c r="D21" s="24" t="s">
        <v>43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23100</v>
      </c>
      <c r="O21" s="26" t="n">
        <v>23100</v>
      </c>
      <c r="P21" s="26" t="n">
        <v>0</v>
      </c>
      <c r="Q21" s="26" t="n">
        <v>23100</v>
      </c>
      <c r="R21" s="26" t="n">
        <v>0</v>
      </c>
      <c r="S21" s="26" t="n">
        <v>23100</v>
      </c>
      <c r="T21" s="26" t="n">
        <v>0</v>
      </c>
      <c r="U21" s="25" t="n">
        <v>23100</v>
      </c>
      <c r="V21" s="25" t="n">
        <v>23100</v>
      </c>
      <c r="W21" s="19"/>
    </row>
    <row r="22" customFormat="false" ht="30" hidden="false" customHeight="false" outlineLevel="3" collapsed="false">
      <c r="A22" s="23" t="s">
        <v>44</v>
      </c>
      <c r="B22" s="24" t="s">
        <v>17</v>
      </c>
      <c r="C22" s="24" t="s">
        <v>22</v>
      </c>
      <c r="D22" s="24" t="s">
        <v>43</v>
      </c>
      <c r="E22" s="24" t="s">
        <v>45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v>2300</v>
      </c>
      <c r="O22" s="26" t="n">
        <v>2300</v>
      </c>
      <c r="P22" s="26" t="n">
        <v>0</v>
      </c>
      <c r="Q22" s="26" t="n">
        <v>2300</v>
      </c>
      <c r="R22" s="26" t="n">
        <v>0</v>
      </c>
      <c r="S22" s="26" t="n">
        <v>2300</v>
      </c>
      <c r="T22" s="26" t="n">
        <v>0</v>
      </c>
      <c r="U22" s="25" t="n">
        <v>2300</v>
      </c>
      <c r="V22" s="25" t="n">
        <v>2300</v>
      </c>
      <c r="W22" s="19"/>
    </row>
    <row r="23" customFormat="false" ht="34.5" hidden="false" customHeight="true" outlineLevel="5" collapsed="false">
      <c r="A23" s="23" t="s">
        <v>46</v>
      </c>
      <c r="B23" s="24" t="s">
        <v>17</v>
      </c>
      <c r="C23" s="24" t="s">
        <v>22</v>
      </c>
      <c r="D23" s="24" t="s">
        <v>43</v>
      </c>
      <c r="E23" s="24" t="s">
        <v>45</v>
      </c>
      <c r="F23" s="24" t="s">
        <v>3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3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300</v>
      </c>
      <c r="V23" s="25" t="n">
        <f aca="false">V24</f>
        <v>2300</v>
      </c>
      <c r="W23" s="19"/>
    </row>
    <row r="24" customFormat="false" ht="15" hidden="false" customHeight="false" outlineLevel="5" collapsed="false">
      <c r="A24" s="23" t="s">
        <v>35</v>
      </c>
      <c r="B24" s="24" t="s">
        <v>17</v>
      </c>
      <c r="C24" s="24" t="s">
        <v>22</v>
      </c>
      <c r="D24" s="24" t="s">
        <v>43</v>
      </c>
      <c r="E24" s="24" t="s">
        <v>45</v>
      </c>
      <c r="F24" s="24" t="s">
        <v>30</v>
      </c>
      <c r="G24" s="24"/>
      <c r="H24" s="24" t="s">
        <v>36</v>
      </c>
      <c r="I24" s="24"/>
      <c r="J24" s="24"/>
      <c r="K24" s="24"/>
      <c r="L24" s="24"/>
      <c r="M24" s="24"/>
      <c r="N24" s="25" t="n">
        <v>2300</v>
      </c>
      <c r="O24" s="26"/>
      <c r="P24" s="26"/>
      <c r="Q24" s="26"/>
      <c r="R24" s="26"/>
      <c r="S24" s="26"/>
      <c r="T24" s="26"/>
      <c r="U24" s="25" t="n">
        <v>2300</v>
      </c>
      <c r="V24" s="25" t="n">
        <v>2300</v>
      </c>
      <c r="W24" s="19"/>
    </row>
    <row r="25" customFormat="false" ht="44.25" hidden="false" customHeight="true" outlineLevel="3" collapsed="false">
      <c r="A25" s="23" t="s">
        <v>47</v>
      </c>
      <c r="B25" s="24" t="s">
        <v>17</v>
      </c>
      <c r="C25" s="24" t="s">
        <v>22</v>
      </c>
      <c r="D25" s="24" t="s">
        <v>43</v>
      </c>
      <c r="E25" s="24" t="s">
        <v>48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6</v>
      </c>
      <c r="B26" s="24" t="s">
        <v>17</v>
      </c>
      <c r="C26" s="24" t="s">
        <v>22</v>
      </c>
      <c r="D26" s="24" t="s">
        <v>43</v>
      </c>
      <c r="E26" s="24" t="s">
        <v>48</v>
      </c>
      <c r="F26" s="24" t="s">
        <v>3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49</v>
      </c>
      <c r="B27" s="24" t="s">
        <v>17</v>
      </c>
      <c r="C27" s="24" t="s">
        <v>22</v>
      </c>
      <c r="D27" s="24" t="s">
        <v>43</v>
      </c>
      <c r="E27" s="24" t="s">
        <v>48</v>
      </c>
      <c r="F27" s="24" t="s">
        <v>30</v>
      </c>
      <c r="G27" s="24"/>
      <c r="H27" s="24" t="s">
        <v>50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1</v>
      </c>
      <c r="B28" s="24" t="s">
        <v>17</v>
      </c>
      <c r="C28" s="24" t="s">
        <v>22</v>
      </c>
      <c r="D28" s="24" t="s">
        <v>43</v>
      </c>
      <c r="E28" s="24" t="s">
        <v>52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3</v>
      </c>
      <c r="B29" s="24" t="s">
        <v>17</v>
      </c>
      <c r="C29" s="24" t="s">
        <v>22</v>
      </c>
      <c r="D29" s="24" t="s">
        <v>43</v>
      </c>
      <c r="E29" s="24" t="s">
        <v>52</v>
      </c>
      <c r="F29" s="24" t="s">
        <v>54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5</v>
      </c>
      <c r="B30" s="24" t="s">
        <v>56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4+N122+N130+N163+N213+N223+N235+N244+N209</f>
        <v>313630137.2</v>
      </c>
      <c r="O30" s="28" t="n">
        <f aca="false">O31+O114+O122+O130+O163+O213+O223+O235+O244+O209</f>
        <v>41153253.19</v>
      </c>
      <c r="P30" s="28" t="n">
        <f aca="false">P31+P114+P122+P130+P163+P213+P223+P235+P244+P209</f>
        <v>0</v>
      </c>
      <c r="Q30" s="28" t="n">
        <f aca="false">Q31+Q114+Q122+Q130+Q163+Q213+Q223+Q235+Q244+Q209</f>
        <v>41153253.19</v>
      </c>
      <c r="R30" s="28" t="n">
        <f aca="false">R31+R114+R122+R130+R163+R213+R223+R235+R244+R209</f>
        <v>0</v>
      </c>
      <c r="S30" s="28" t="n">
        <f aca="false">S31+S114+S122+S130+S163+S213+S223+S235+S244+S209</f>
        <v>41153253.19</v>
      </c>
      <c r="T30" s="28" t="n">
        <f aca="false">T31+T114+T122+T130+T163+T213+T223+T235+T244+T209</f>
        <v>0</v>
      </c>
      <c r="U30" s="28" t="n">
        <f aca="false">U31+U114+U122+U130+U163+U213+U223+U235+U244+U209</f>
        <v>230424309.94</v>
      </c>
      <c r="V30" s="28" t="n">
        <f aca="false">V31+V114+V122+V130+V163+V213+V223+V235+V244+V209</f>
        <v>82987592.35</v>
      </c>
      <c r="W30" s="19"/>
    </row>
    <row r="31" customFormat="false" ht="15" hidden="false" customHeight="false" outlineLevel="1" collapsed="false">
      <c r="A31" s="23" t="s">
        <v>21</v>
      </c>
      <c r="B31" s="24" t="s">
        <v>56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68+N71</f>
        <v>16995530.76</v>
      </c>
      <c r="O31" s="25" t="n">
        <f aca="false">O32+O35+O68+O71</f>
        <v>9541734</v>
      </c>
      <c r="P31" s="25" t="n">
        <f aca="false">P32+P35+P68+P71</f>
        <v>0</v>
      </c>
      <c r="Q31" s="25" t="n">
        <f aca="false">Q32+Q35+Q68+Q71</f>
        <v>9541734</v>
      </c>
      <c r="R31" s="25" t="n">
        <f aca="false">R32+R35+R68+R71</f>
        <v>0</v>
      </c>
      <c r="S31" s="25" t="n">
        <f aca="false">S32+S35+S68+S71</f>
        <v>9541734</v>
      </c>
      <c r="T31" s="25" t="n">
        <f aca="false">T32+T35+T68+T71</f>
        <v>0</v>
      </c>
      <c r="U31" s="25" t="n">
        <f aca="false">U32+U35+U68+U71</f>
        <v>15670050.36</v>
      </c>
      <c r="V31" s="25" t="n">
        <f aca="false">V32+V35+V68+V71</f>
        <v>15654800.36</v>
      </c>
      <c r="W31" s="19"/>
    </row>
    <row r="32" customFormat="false" ht="45" hidden="false" customHeight="false" outlineLevel="2" collapsed="false">
      <c r="A32" s="23" t="s">
        <v>57</v>
      </c>
      <c r="B32" s="24" t="s">
        <v>56</v>
      </c>
      <c r="C32" s="24" t="s">
        <v>22</v>
      </c>
      <c r="D32" s="24" t="s">
        <v>58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59</v>
      </c>
      <c r="B33" s="24" t="s">
        <v>56</v>
      </c>
      <c r="C33" s="24" t="s">
        <v>22</v>
      </c>
      <c r="D33" s="24" t="s">
        <v>58</v>
      </c>
      <c r="E33" s="24" t="s">
        <v>6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7</v>
      </c>
      <c r="B34" s="24" t="s">
        <v>56</v>
      </c>
      <c r="C34" s="24" t="s">
        <v>22</v>
      </c>
      <c r="D34" s="24" t="s">
        <v>58</v>
      </c>
      <c r="E34" s="24" t="s">
        <v>60</v>
      </c>
      <c r="F34" s="24" t="s">
        <v>28</v>
      </c>
      <c r="G34" s="24" t="s">
        <v>20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1</v>
      </c>
      <c r="B35" s="24" t="s">
        <v>56</v>
      </c>
      <c r="C35" s="24" t="s">
        <v>22</v>
      </c>
      <c r="D35" s="24" t="s">
        <v>62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2+N54+N56+N58+N60+N62+N64+N66</f>
        <v>11793926</v>
      </c>
      <c r="O35" s="25" t="n">
        <f aca="false">O36+O42+O54+O56+O58+O60+O62+O64+O66</f>
        <v>8447052</v>
      </c>
      <c r="P35" s="25" t="n">
        <f aca="false">P36+P42+P54+P56+P58+P60+P62+P64+P66</f>
        <v>0</v>
      </c>
      <c r="Q35" s="25" t="n">
        <f aca="false">Q36+Q42+Q54+Q56+Q58+Q60+Q62+Q64+Q66</f>
        <v>8447052</v>
      </c>
      <c r="R35" s="25" t="n">
        <f aca="false">R36+R42+R54+R56+R58+R60+R62+R64+R66</f>
        <v>0</v>
      </c>
      <c r="S35" s="25" t="n">
        <f aca="false">S36+S42+S54+S56+S58+S60+S62+S64+S66</f>
        <v>8447052</v>
      </c>
      <c r="T35" s="25" t="n">
        <f aca="false">T36+T42+T54+T56+T58+T60+T62+T64+T66</f>
        <v>0</v>
      </c>
      <c r="U35" s="25" t="n">
        <f aca="false">U36+U42+U54+U56+U58+U60+U62+U64+U66</f>
        <v>10895795.6</v>
      </c>
      <c r="V35" s="25" t="n">
        <f aca="false">V36+V42+V54+V56+V58+V60+V62+V64+V66</f>
        <v>10880545.6</v>
      </c>
      <c r="W35" s="19"/>
    </row>
    <row r="36" customFormat="false" ht="60" hidden="false" customHeight="false" outlineLevel="3" collapsed="false">
      <c r="A36" s="23" t="s">
        <v>63</v>
      </c>
      <c r="B36" s="24" t="s">
        <v>56</v>
      </c>
      <c r="C36" s="24" t="s">
        <v>22</v>
      </c>
      <c r="D36" s="24" t="s">
        <v>62</v>
      </c>
      <c r="E36" s="24" t="s">
        <v>64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2240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62400</v>
      </c>
      <c r="V36" s="25" t="n">
        <f aca="false">V37</f>
        <v>262400</v>
      </c>
      <c r="W36" s="19"/>
    </row>
    <row r="37" customFormat="false" ht="30.75" hidden="false" customHeight="true" outlineLevel="5" collapsed="false">
      <c r="A37" s="23" t="s">
        <v>29</v>
      </c>
      <c r="B37" s="24" t="s">
        <v>56</v>
      </c>
      <c r="C37" s="24" t="s">
        <v>22</v>
      </c>
      <c r="D37" s="24" t="s">
        <v>62</v>
      </c>
      <c r="E37" s="24" t="s">
        <v>64</v>
      </c>
      <c r="F37" s="24" t="s">
        <v>3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1)</f>
        <v>222400</v>
      </c>
      <c r="O37" s="25" t="n">
        <f aca="false">SUM(O38:O41)</f>
        <v>0</v>
      </c>
      <c r="P37" s="25" t="n">
        <f aca="false">SUM(P38:P41)</f>
        <v>0</v>
      </c>
      <c r="Q37" s="25" t="n">
        <f aca="false">SUM(Q38:Q41)</f>
        <v>0</v>
      </c>
      <c r="R37" s="25" t="n">
        <f aca="false">SUM(R38:R41)</f>
        <v>0</v>
      </c>
      <c r="S37" s="25" t="n">
        <f aca="false">SUM(S38:S41)</f>
        <v>0</v>
      </c>
      <c r="T37" s="25" t="n">
        <f aca="false">SUM(T38:T41)</f>
        <v>0</v>
      </c>
      <c r="U37" s="25" t="n">
        <f aca="false">SUM(U38:U41)</f>
        <v>262400</v>
      </c>
      <c r="V37" s="25" t="n">
        <f aca="false">SUM(V38:V41)</f>
        <v>262400</v>
      </c>
      <c r="W37" s="19"/>
    </row>
    <row r="38" customFormat="false" ht="15" hidden="false" customHeight="false" outlineLevel="5" collapsed="false">
      <c r="A38" s="23" t="s">
        <v>31</v>
      </c>
      <c r="B38" s="24" t="s">
        <v>56</v>
      </c>
      <c r="C38" s="24" t="s">
        <v>22</v>
      </c>
      <c r="D38" s="24" t="s">
        <v>62</v>
      </c>
      <c r="E38" s="24" t="s">
        <v>64</v>
      </c>
      <c r="F38" s="24" t="s">
        <v>30</v>
      </c>
      <c r="G38" s="24"/>
      <c r="H38" s="24" t="s">
        <v>32</v>
      </c>
      <c r="I38" s="24"/>
      <c r="J38" s="24"/>
      <c r="K38" s="24"/>
      <c r="L38" s="24"/>
      <c r="M38" s="24"/>
      <c r="N38" s="25" t="n">
        <f aca="false">80900+3572</f>
        <v>84472</v>
      </c>
      <c r="O38" s="26"/>
      <c r="P38" s="26"/>
      <c r="Q38" s="26"/>
      <c r="R38" s="26"/>
      <c r="S38" s="26"/>
      <c r="T38" s="26"/>
      <c r="U38" s="25" t="n">
        <v>80900</v>
      </c>
      <c r="V38" s="25" t="n">
        <v>80900</v>
      </c>
      <c r="W38" s="19"/>
    </row>
    <row r="39" customFormat="false" ht="15" hidden="false" customHeight="false" outlineLevel="5" collapsed="false">
      <c r="A39" s="23" t="s">
        <v>33</v>
      </c>
      <c r="B39" s="24" t="s">
        <v>56</v>
      </c>
      <c r="C39" s="24" t="s">
        <v>22</v>
      </c>
      <c r="D39" s="24" t="s">
        <v>62</v>
      </c>
      <c r="E39" s="24" t="s">
        <v>64</v>
      </c>
      <c r="F39" s="24" t="s">
        <v>30</v>
      </c>
      <c r="G39" s="24"/>
      <c r="H39" s="24" t="s">
        <v>34</v>
      </c>
      <c r="I39" s="24"/>
      <c r="J39" s="24"/>
      <c r="K39" s="24"/>
      <c r="L39" s="24"/>
      <c r="M39" s="24"/>
      <c r="N39" s="25" t="n">
        <f aca="false">47800-3572</f>
        <v>44228</v>
      </c>
      <c r="O39" s="26"/>
      <c r="P39" s="26"/>
      <c r="Q39" s="26"/>
      <c r="R39" s="26"/>
      <c r="S39" s="26"/>
      <c r="T39" s="26"/>
      <c r="U39" s="25" t="n">
        <v>47800</v>
      </c>
      <c r="V39" s="25" t="n">
        <v>47800</v>
      </c>
      <c r="W39" s="19"/>
    </row>
    <row r="40" customFormat="false" ht="15" hidden="false" customHeight="false" outlineLevel="5" collapsed="false">
      <c r="A40" s="23" t="s">
        <v>35</v>
      </c>
      <c r="B40" s="24" t="s">
        <v>56</v>
      </c>
      <c r="C40" s="24" t="s">
        <v>22</v>
      </c>
      <c r="D40" s="24" t="s">
        <v>62</v>
      </c>
      <c r="E40" s="24" t="s">
        <v>64</v>
      </c>
      <c r="F40" s="24" t="s">
        <v>30</v>
      </c>
      <c r="G40" s="24"/>
      <c r="H40" s="24" t="s">
        <v>36</v>
      </c>
      <c r="I40" s="24"/>
      <c r="J40" s="24"/>
      <c r="K40" s="24"/>
      <c r="L40" s="24"/>
      <c r="M40" s="24"/>
      <c r="N40" s="25" t="n">
        <v>5000</v>
      </c>
      <c r="O40" s="26"/>
      <c r="P40" s="26"/>
      <c r="Q40" s="26"/>
      <c r="R40" s="26"/>
      <c r="S40" s="26"/>
      <c r="T40" s="26"/>
      <c r="U40" s="25" t="n">
        <v>5000</v>
      </c>
      <c r="V40" s="25" t="n">
        <v>5000</v>
      </c>
      <c r="W40" s="19"/>
    </row>
    <row r="41" customFormat="false" ht="15" hidden="false" customHeight="false" outlineLevel="5" collapsed="false">
      <c r="A41" s="23" t="s">
        <v>37</v>
      </c>
      <c r="B41" s="24" t="s">
        <v>56</v>
      </c>
      <c r="C41" s="24" t="s">
        <v>22</v>
      </c>
      <c r="D41" s="24" t="s">
        <v>62</v>
      </c>
      <c r="E41" s="24" t="s">
        <v>64</v>
      </c>
      <c r="F41" s="24" t="s">
        <v>30</v>
      </c>
      <c r="G41" s="24"/>
      <c r="H41" s="24" t="s">
        <v>38</v>
      </c>
      <c r="I41" s="24"/>
      <c r="J41" s="24"/>
      <c r="K41" s="24"/>
      <c r="L41" s="24"/>
      <c r="M41" s="24"/>
      <c r="N41" s="25" t="n">
        <f aca="false">128700-40000</f>
        <v>88700</v>
      </c>
      <c r="O41" s="26"/>
      <c r="P41" s="26"/>
      <c r="Q41" s="26"/>
      <c r="R41" s="26"/>
      <c r="S41" s="26"/>
      <c r="T41" s="26"/>
      <c r="U41" s="25" t="n">
        <v>128700</v>
      </c>
      <c r="V41" s="25" t="n">
        <v>128700</v>
      </c>
      <c r="W41" s="19"/>
    </row>
    <row r="42" customFormat="false" ht="30" hidden="false" customHeight="false" outlineLevel="3" collapsed="false">
      <c r="A42" s="23" t="s">
        <v>25</v>
      </c>
      <c r="B42" s="24" t="s">
        <v>56</v>
      </c>
      <c r="C42" s="24" t="s">
        <v>22</v>
      </c>
      <c r="D42" s="24" t="s">
        <v>62</v>
      </c>
      <c r="E42" s="24" t="s">
        <v>65</v>
      </c>
      <c r="F42" s="24" t="s">
        <v>2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N43+N44+N53</f>
        <v>10681226</v>
      </c>
      <c r="O42" s="25" t="n">
        <f aca="false">O43+O44+O53</f>
        <v>7523152</v>
      </c>
      <c r="P42" s="25" t="n">
        <f aca="false">P43+P44+P53</f>
        <v>0</v>
      </c>
      <c r="Q42" s="25" t="n">
        <f aca="false">Q43+Q44+Q53</f>
        <v>7523152</v>
      </c>
      <c r="R42" s="25" t="n">
        <f aca="false">R43+R44+R53</f>
        <v>0</v>
      </c>
      <c r="S42" s="25" t="n">
        <f aca="false">S43+S44+S53</f>
        <v>7523152</v>
      </c>
      <c r="T42" s="25" t="n">
        <f aca="false">T43+T44+T53</f>
        <v>0</v>
      </c>
      <c r="U42" s="25" t="n">
        <f aca="false">U43+U44+U53</f>
        <v>9749335.6</v>
      </c>
      <c r="V42" s="25" t="n">
        <f aca="false">V43+V44+V53</f>
        <v>9734085.6</v>
      </c>
      <c r="W42" s="19"/>
    </row>
    <row r="43" customFormat="false" ht="75" hidden="false" customHeight="false" outlineLevel="5" collapsed="false">
      <c r="A43" s="23" t="s">
        <v>27</v>
      </c>
      <c r="B43" s="24" t="s">
        <v>56</v>
      </c>
      <c r="C43" s="24" t="s">
        <v>22</v>
      </c>
      <c r="D43" s="24" t="s">
        <v>62</v>
      </c>
      <c r="E43" s="24" t="s">
        <v>65</v>
      </c>
      <c r="F43" s="24" t="s">
        <v>28</v>
      </c>
      <c r="G43" s="24" t="s">
        <v>20</v>
      </c>
      <c r="H43" s="24"/>
      <c r="I43" s="24"/>
      <c r="J43" s="24"/>
      <c r="K43" s="24"/>
      <c r="L43" s="24"/>
      <c r="M43" s="24"/>
      <c r="N43" s="25" t="n">
        <v>7558280</v>
      </c>
      <c r="O43" s="26" t="n">
        <v>6834712</v>
      </c>
      <c r="P43" s="26" t="n">
        <v>0</v>
      </c>
      <c r="Q43" s="26" t="n">
        <v>6834712</v>
      </c>
      <c r="R43" s="26" t="n">
        <v>0</v>
      </c>
      <c r="S43" s="26" t="n">
        <v>6834712</v>
      </c>
      <c r="T43" s="26" t="n">
        <v>0</v>
      </c>
      <c r="U43" s="25" t="n">
        <v>7558230</v>
      </c>
      <c r="V43" s="25" t="n">
        <v>7558230</v>
      </c>
      <c r="W43" s="19"/>
    </row>
    <row r="44" customFormat="false" ht="30" hidden="false" customHeight="true" outlineLevel="5" collapsed="false">
      <c r="A44" s="23" t="s">
        <v>29</v>
      </c>
      <c r="B44" s="24" t="s">
        <v>56</v>
      </c>
      <c r="C44" s="24" t="s">
        <v>22</v>
      </c>
      <c r="D44" s="24" t="s">
        <v>62</v>
      </c>
      <c r="E44" s="24" t="s">
        <v>65</v>
      </c>
      <c r="F44" s="24" t="s">
        <v>3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SUM(N45:N52)</f>
        <v>2398483</v>
      </c>
      <c r="O44" s="25" t="n">
        <f aca="false">SUM(O45:O52)</f>
        <v>0</v>
      </c>
      <c r="P44" s="25" t="n">
        <f aca="false">SUM(P45:P52)</f>
        <v>0</v>
      </c>
      <c r="Q44" s="25" t="n">
        <f aca="false">SUM(Q45:Q52)</f>
        <v>0</v>
      </c>
      <c r="R44" s="25" t="n">
        <f aca="false">SUM(R45:R52)</f>
        <v>0</v>
      </c>
      <c r="S44" s="25" t="n">
        <f aca="false">SUM(S45:S52)</f>
        <v>0</v>
      </c>
      <c r="T44" s="25" t="n">
        <f aca="false">SUM(T45:T52)</f>
        <v>0</v>
      </c>
      <c r="U44" s="25" t="n">
        <f aca="false">SUM(U45:U52)</f>
        <v>1541842.6</v>
      </c>
      <c r="V44" s="25" t="n">
        <f aca="false">SUM(V45:V52)</f>
        <v>1526592.6</v>
      </c>
      <c r="W44" s="19"/>
    </row>
    <row r="45" customFormat="false" ht="18" hidden="false" customHeight="true" outlineLevel="5" collapsed="false">
      <c r="A45" s="23" t="s">
        <v>31</v>
      </c>
      <c r="B45" s="24" t="s">
        <v>56</v>
      </c>
      <c r="C45" s="24" t="s">
        <v>22</v>
      </c>
      <c r="D45" s="24" t="s">
        <v>62</v>
      </c>
      <c r="E45" s="24" t="s">
        <v>65</v>
      </c>
      <c r="F45" s="24" t="s">
        <v>30</v>
      </c>
      <c r="G45" s="24"/>
      <c r="H45" s="24" t="s">
        <v>32</v>
      </c>
      <c r="I45" s="24"/>
      <c r="J45" s="24"/>
      <c r="K45" s="24"/>
      <c r="L45" s="24"/>
      <c r="M45" s="24"/>
      <c r="N45" s="25" t="n">
        <f aca="false">39500+2000</f>
        <v>41500</v>
      </c>
      <c r="O45" s="26"/>
      <c r="P45" s="26"/>
      <c r="Q45" s="26"/>
      <c r="R45" s="26"/>
      <c r="S45" s="26"/>
      <c r="T45" s="26"/>
      <c r="U45" s="25" t="n">
        <v>39700</v>
      </c>
      <c r="V45" s="25" t="n">
        <v>39900</v>
      </c>
      <c r="W45" s="19"/>
    </row>
    <row r="46" customFormat="false" ht="18" hidden="false" customHeight="true" outlineLevel="5" collapsed="false">
      <c r="A46" s="23" t="s">
        <v>66</v>
      </c>
      <c r="B46" s="24" t="s">
        <v>56</v>
      </c>
      <c r="C46" s="24" t="s">
        <v>22</v>
      </c>
      <c r="D46" s="24" t="s">
        <v>62</v>
      </c>
      <c r="E46" s="24" t="s">
        <v>65</v>
      </c>
      <c r="F46" s="24" t="s">
        <v>30</v>
      </c>
      <c r="G46" s="24"/>
      <c r="H46" s="24" t="s">
        <v>67</v>
      </c>
      <c r="I46" s="24"/>
      <c r="J46" s="24"/>
      <c r="K46" s="24"/>
      <c r="L46" s="24"/>
      <c r="M46" s="24"/>
      <c r="N46" s="25" t="n">
        <f aca="false">474449.96+700</f>
        <v>475149.96</v>
      </c>
      <c r="O46" s="26"/>
      <c r="P46" s="26"/>
      <c r="Q46" s="26"/>
      <c r="R46" s="26"/>
      <c r="S46" s="26"/>
      <c r="T46" s="26"/>
      <c r="U46" s="25" t="n">
        <v>474449.96</v>
      </c>
      <c r="V46" s="25" t="n">
        <v>474449.96</v>
      </c>
      <c r="W46" s="19"/>
    </row>
    <row r="47" customFormat="false" ht="18" hidden="false" customHeight="true" outlineLevel="5" collapsed="false">
      <c r="A47" s="23" t="s">
        <v>33</v>
      </c>
      <c r="B47" s="24" t="s">
        <v>56</v>
      </c>
      <c r="C47" s="24" t="s">
        <v>22</v>
      </c>
      <c r="D47" s="24" t="s">
        <v>62</v>
      </c>
      <c r="E47" s="24" t="s">
        <v>65</v>
      </c>
      <c r="F47" s="24" t="s">
        <v>30</v>
      </c>
      <c r="G47" s="24"/>
      <c r="H47" s="24" t="s">
        <v>34</v>
      </c>
      <c r="I47" s="24"/>
      <c r="J47" s="24"/>
      <c r="K47" s="24"/>
      <c r="L47" s="24"/>
      <c r="M47" s="24"/>
      <c r="N47" s="25" t="n">
        <f aca="false">508463.34+200000+30900</f>
        <v>739363.34</v>
      </c>
      <c r="O47" s="26"/>
      <c r="P47" s="26"/>
      <c r="Q47" s="26"/>
      <c r="R47" s="26"/>
      <c r="S47" s="26"/>
      <c r="T47" s="26"/>
      <c r="U47" s="25" t="n">
        <f aca="false">290640.94+33600</f>
        <v>324240.94</v>
      </c>
      <c r="V47" s="25" t="n">
        <f aca="false">275190.94+33600</f>
        <v>308790.94</v>
      </c>
      <c r="W47" s="19"/>
    </row>
    <row r="48" customFormat="false" ht="18" hidden="false" customHeight="true" outlineLevel="5" collapsed="false">
      <c r="A48" s="23" t="s">
        <v>35</v>
      </c>
      <c r="B48" s="24" t="s">
        <v>56</v>
      </c>
      <c r="C48" s="24" t="s">
        <v>22</v>
      </c>
      <c r="D48" s="24" t="s">
        <v>62</v>
      </c>
      <c r="E48" s="24" t="s">
        <v>65</v>
      </c>
      <c r="F48" s="24" t="s">
        <v>30</v>
      </c>
      <c r="G48" s="24"/>
      <c r="H48" s="24" t="s">
        <v>36</v>
      </c>
      <c r="I48" s="24"/>
      <c r="J48" s="24"/>
      <c r="K48" s="24"/>
      <c r="L48" s="24"/>
      <c r="M48" s="24"/>
      <c r="N48" s="25" t="n">
        <v>120402</v>
      </c>
      <c r="O48" s="26"/>
      <c r="P48" s="26"/>
      <c r="Q48" s="26"/>
      <c r="R48" s="26"/>
      <c r="S48" s="26"/>
      <c r="T48" s="26"/>
      <c r="U48" s="25" t="n">
        <v>85002</v>
      </c>
      <c r="V48" s="25" t="n">
        <v>85002</v>
      </c>
      <c r="W48" s="19"/>
    </row>
    <row r="49" customFormat="false" ht="18" hidden="false" customHeight="true" outlineLevel="5" collapsed="false">
      <c r="A49" s="23" t="s">
        <v>68</v>
      </c>
      <c r="B49" s="24" t="s">
        <v>56</v>
      </c>
      <c r="C49" s="24" t="s">
        <v>22</v>
      </c>
      <c r="D49" s="24" t="s">
        <v>62</v>
      </c>
      <c r="E49" s="24" t="s">
        <v>65</v>
      </c>
      <c r="F49" s="24" t="s">
        <v>30</v>
      </c>
      <c r="G49" s="24"/>
      <c r="H49" s="24" t="s">
        <v>69</v>
      </c>
      <c r="I49" s="24"/>
      <c r="J49" s="24"/>
      <c r="K49" s="24"/>
      <c r="L49" s="24"/>
      <c r="M49" s="24"/>
      <c r="N49" s="25" t="n">
        <v>5000</v>
      </c>
      <c r="O49" s="26"/>
      <c r="P49" s="26"/>
      <c r="Q49" s="26"/>
      <c r="R49" s="26"/>
      <c r="S49" s="26"/>
      <c r="T49" s="26"/>
      <c r="U49" s="25" t="n">
        <v>5000</v>
      </c>
      <c r="V49" s="25" t="n">
        <v>5000</v>
      </c>
      <c r="W49" s="19"/>
    </row>
    <row r="50" customFormat="false" ht="18" hidden="false" customHeight="true" outlineLevel="5" collapsed="false">
      <c r="A50" s="23" t="s">
        <v>70</v>
      </c>
      <c r="B50" s="24" t="s">
        <v>56</v>
      </c>
      <c r="C50" s="24" t="s">
        <v>22</v>
      </c>
      <c r="D50" s="24" t="s">
        <v>62</v>
      </c>
      <c r="E50" s="24" t="s">
        <v>65</v>
      </c>
      <c r="F50" s="24" t="s">
        <v>30</v>
      </c>
      <c r="G50" s="24"/>
      <c r="H50" s="24" t="s">
        <v>71</v>
      </c>
      <c r="I50" s="24"/>
      <c r="J50" s="24"/>
      <c r="K50" s="24"/>
      <c r="L50" s="24"/>
      <c r="M50" s="24"/>
      <c r="N50" s="25" t="n">
        <v>25398</v>
      </c>
      <c r="O50" s="26"/>
      <c r="P50" s="26"/>
      <c r="Q50" s="26"/>
      <c r="R50" s="26"/>
      <c r="S50" s="26"/>
      <c r="T50" s="26"/>
      <c r="U50" s="25" t="n">
        <v>0</v>
      </c>
      <c r="V50" s="25" t="n">
        <v>0</v>
      </c>
      <c r="W50" s="19"/>
    </row>
    <row r="51" customFormat="false" ht="18" hidden="false" customHeight="true" outlineLevel="5" collapsed="false">
      <c r="A51" s="23" t="s">
        <v>72</v>
      </c>
      <c r="B51" s="24" t="s">
        <v>56</v>
      </c>
      <c r="C51" s="24" t="s">
        <v>22</v>
      </c>
      <c r="D51" s="24" t="s">
        <v>62</v>
      </c>
      <c r="E51" s="24" t="s">
        <v>65</v>
      </c>
      <c r="F51" s="24" t="s">
        <v>30</v>
      </c>
      <c r="G51" s="24"/>
      <c r="H51" s="24" t="s">
        <v>73</v>
      </c>
      <c r="I51" s="24"/>
      <c r="J51" s="24"/>
      <c r="K51" s="24"/>
      <c r="L51" s="24"/>
      <c r="M51" s="24"/>
      <c r="N51" s="25" t="n">
        <v>412653.7</v>
      </c>
      <c r="O51" s="26"/>
      <c r="P51" s="26"/>
      <c r="Q51" s="26"/>
      <c r="R51" s="26"/>
      <c r="S51" s="26"/>
      <c r="T51" s="26"/>
      <c r="U51" s="25" t="n">
        <v>293635.7</v>
      </c>
      <c r="V51" s="25" t="n">
        <v>293635.7</v>
      </c>
      <c r="W51" s="19"/>
    </row>
    <row r="52" customFormat="false" ht="18" hidden="false" customHeight="true" outlineLevel="5" collapsed="false">
      <c r="A52" s="23" t="s">
        <v>37</v>
      </c>
      <c r="B52" s="24" t="s">
        <v>56</v>
      </c>
      <c r="C52" s="24" t="s">
        <v>22</v>
      </c>
      <c r="D52" s="24" t="s">
        <v>62</v>
      </c>
      <c r="E52" s="24" t="s">
        <v>65</v>
      </c>
      <c r="F52" s="24" t="s">
        <v>30</v>
      </c>
      <c r="G52" s="24"/>
      <c r="H52" s="24" t="s">
        <v>38</v>
      </c>
      <c r="I52" s="24"/>
      <c r="J52" s="24"/>
      <c r="K52" s="24"/>
      <c r="L52" s="24"/>
      <c r="M52" s="24"/>
      <c r="N52" s="25" t="n">
        <f aca="false">331814+272600-25398</f>
        <v>579016</v>
      </c>
      <c r="O52" s="26"/>
      <c r="P52" s="26"/>
      <c r="Q52" s="26"/>
      <c r="R52" s="26"/>
      <c r="S52" s="26"/>
      <c r="T52" s="26"/>
      <c r="U52" s="25" t="n">
        <v>319814</v>
      </c>
      <c r="V52" s="25" t="n">
        <v>319814</v>
      </c>
      <c r="W52" s="19"/>
    </row>
    <row r="53" customFormat="false" ht="18" hidden="false" customHeight="true" outlineLevel="5" collapsed="false">
      <c r="A53" s="23" t="s">
        <v>74</v>
      </c>
      <c r="B53" s="24" t="s">
        <v>56</v>
      </c>
      <c r="C53" s="24" t="s">
        <v>22</v>
      </c>
      <c r="D53" s="24" t="s">
        <v>62</v>
      </c>
      <c r="E53" s="24" t="s">
        <v>65</v>
      </c>
      <c r="F53" s="24" t="s">
        <v>75</v>
      </c>
      <c r="G53" s="24" t="s">
        <v>20</v>
      </c>
      <c r="H53" s="24"/>
      <c r="I53" s="24"/>
      <c r="J53" s="24"/>
      <c r="K53" s="24"/>
      <c r="L53" s="24"/>
      <c r="M53" s="24"/>
      <c r="N53" s="25" t="n">
        <v>724463</v>
      </c>
      <c r="O53" s="26" t="n">
        <v>688440</v>
      </c>
      <c r="P53" s="26" t="n">
        <v>0</v>
      </c>
      <c r="Q53" s="26" t="n">
        <v>688440</v>
      </c>
      <c r="R53" s="26" t="n">
        <v>0</v>
      </c>
      <c r="S53" s="26" t="n">
        <v>688440</v>
      </c>
      <c r="T53" s="26" t="n">
        <v>0</v>
      </c>
      <c r="U53" s="25" t="n">
        <v>649263</v>
      </c>
      <c r="V53" s="25" t="n">
        <v>649263</v>
      </c>
      <c r="W53" s="19"/>
    </row>
    <row r="54" customFormat="false" ht="60" hidden="false" customHeight="false" outlineLevel="3" collapsed="false">
      <c r="A54" s="23" t="s">
        <v>76</v>
      </c>
      <c r="B54" s="24" t="s">
        <v>56</v>
      </c>
      <c r="C54" s="24" t="s">
        <v>22</v>
      </c>
      <c r="D54" s="24" t="s">
        <v>62</v>
      </c>
      <c r="E54" s="24" t="s">
        <v>77</v>
      </c>
      <c r="F54" s="24" t="s">
        <v>20</v>
      </c>
      <c r="G54" s="24" t="s">
        <v>20</v>
      </c>
      <c r="H54" s="24"/>
      <c r="I54" s="24"/>
      <c r="J54" s="24"/>
      <c r="K54" s="24"/>
      <c r="L54" s="24"/>
      <c r="M54" s="24"/>
      <c r="N54" s="25" t="n">
        <v>84030</v>
      </c>
      <c r="O54" s="26" t="n">
        <v>84030</v>
      </c>
      <c r="P54" s="26" t="n">
        <v>0</v>
      </c>
      <c r="Q54" s="26" t="n">
        <v>84030</v>
      </c>
      <c r="R54" s="26" t="n">
        <v>0</v>
      </c>
      <c r="S54" s="26" t="n">
        <v>84030</v>
      </c>
      <c r="T54" s="26" t="n">
        <v>0</v>
      </c>
      <c r="U54" s="25" t="n">
        <v>84030</v>
      </c>
      <c r="V54" s="25" t="n">
        <v>84030</v>
      </c>
      <c r="W54" s="19"/>
    </row>
    <row r="55" customFormat="false" ht="15" hidden="false" customHeight="false" outlineLevel="5" collapsed="false">
      <c r="A55" s="23" t="s">
        <v>78</v>
      </c>
      <c r="B55" s="24" t="s">
        <v>56</v>
      </c>
      <c r="C55" s="24" t="s">
        <v>22</v>
      </c>
      <c r="D55" s="24" t="s">
        <v>62</v>
      </c>
      <c r="E55" s="24" t="s">
        <v>77</v>
      </c>
      <c r="F55" s="24" t="s">
        <v>79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45" hidden="false" customHeight="false" outlineLevel="3" collapsed="false">
      <c r="A56" s="23" t="s">
        <v>80</v>
      </c>
      <c r="B56" s="24" t="s">
        <v>56</v>
      </c>
      <c r="C56" s="24" t="s">
        <v>22</v>
      </c>
      <c r="D56" s="24" t="s">
        <v>62</v>
      </c>
      <c r="E56" s="24" t="s">
        <v>81</v>
      </c>
      <c r="F56" s="24" t="s">
        <v>20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N57</f>
        <v>406910</v>
      </c>
      <c r="O56" s="25" t="n">
        <f aca="false">O57</f>
        <v>440510</v>
      </c>
      <c r="P56" s="25" t="n">
        <f aca="false">P57</f>
        <v>0</v>
      </c>
      <c r="Q56" s="25" t="n">
        <f aca="false">Q57</f>
        <v>440510</v>
      </c>
      <c r="R56" s="25" t="n">
        <f aca="false">R57</f>
        <v>0</v>
      </c>
      <c r="S56" s="25" t="n">
        <f aca="false">S57</f>
        <v>440510</v>
      </c>
      <c r="T56" s="25" t="n">
        <f aca="false">T57</f>
        <v>0</v>
      </c>
      <c r="U56" s="25" t="n">
        <f aca="false">U57</f>
        <v>406910</v>
      </c>
      <c r="V56" s="25" t="n">
        <f aca="false">V57</f>
        <v>406910</v>
      </c>
      <c r="W56" s="19"/>
    </row>
    <row r="57" customFormat="false" ht="15" hidden="false" customHeight="false" outlineLevel="5" collapsed="false">
      <c r="A57" s="23" t="s">
        <v>78</v>
      </c>
      <c r="B57" s="24" t="s">
        <v>56</v>
      </c>
      <c r="C57" s="24" t="s">
        <v>22</v>
      </c>
      <c r="D57" s="24" t="s">
        <v>62</v>
      </c>
      <c r="E57" s="24" t="s">
        <v>81</v>
      </c>
      <c r="F57" s="24" t="s">
        <v>79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440510-33600</f>
        <v>406910</v>
      </c>
      <c r="O57" s="26" t="n">
        <v>440510</v>
      </c>
      <c r="P57" s="26" t="n">
        <v>0</v>
      </c>
      <c r="Q57" s="26" t="n">
        <v>440510</v>
      </c>
      <c r="R57" s="26" t="n">
        <v>0</v>
      </c>
      <c r="S57" s="26" t="n">
        <v>440510</v>
      </c>
      <c r="T57" s="26" t="n">
        <v>0</v>
      </c>
      <c r="U57" s="25" t="n">
        <f aca="false">440510-33600</f>
        <v>406910</v>
      </c>
      <c r="V57" s="25" t="n">
        <f aca="false">440510-33600</f>
        <v>406910</v>
      </c>
      <c r="W57" s="19"/>
    </row>
    <row r="58" customFormat="false" ht="60" hidden="false" customHeight="false" outlineLevel="3" collapsed="false">
      <c r="A58" s="23" t="s">
        <v>82</v>
      </c>
      <c r="B58" s="24" t="s">
        <v>56</v>
      </c>
      <c r="C58" s="24" t="s">
        <v>22</v>
      </c>
      <c r="D58" s="24" t="s">
        <v>62</v>
      </c>
      <c r="E58" s="24" t="s">
        <v>83</v>
      </c>
      <c r="F58" s="24" t="s">
        <v>20</v>
      </c>
      <c r="G58" s="24" t="s">
        <v>20</v>
      </c>
      <c r="H58" s="24"/>
      <c r="I58" s="24"/>
      <c r="J58" s="24"/>
      <c r="K58" s="24"/>
      <c r="L58" s="24"/>
      <c r="M58" s="24"/>
      <c r="N58" s="25" t="n">
        <v>264160</v>
      </c>
      <c r="O58" s="26" t="n">
        <v>264160</v>
      </c>
      <c r="P58" s="26" t="n">
        <v>0</v>
      </c>
      <c r="Q58" s="26" t="n">
        <v>264160</v>
      </c>
      <c r="R58" s="26" t="n">
        <v>0</v>
      </c>
      <c r="S58" s="26" t="n">
        <v>264160</v>
      </c>
      <c r="T58" s="26" t="n">
        <v>0</v>
      </c>
      <c r="U58" s="25" t="n">
        <v>264160</v>
      </c>
      <c r="V58" s="25" t="n">
        <v>264160</v>
      </c>
      <c r="W58" s="19"/>
    </row>
    <row r="59" customFormat="false" ht="15" hidden="false" customHeight="false" outlineLevel="5" collapsed="false">
      <c r="A59" s="23" t="s">
        <v>78</v>
      </c>
      <c r="B59" s="24" t="s">
        <v>56</v>
      </c>
      <c r="C59" s="24" t="s">
        <v>22</v>
      </c>
      <c r="D59" s="24" t="s">
        <v>62</v>
      </c>
      <c r="E59" s="24" t="s">
        <v>83</v>
      </c>
      <c r="F59" s="24" t="s">
        <v>79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75" hidden="false" customHeight="false" outlineLevel="3" collapsed="false">
      <c r="A60" s="23" t="s">
        <v>84</v>
      </c>
      <c r="B60" s="24" t="s">
        <v>56</v>
      </c>
      <c r="C60" s="24" t="s">
        <v>22</v>
      </c>
      <c r="D60" s="24" t="s">
        <v>62</v>
      </c>
      <c r="E60" s="24" t="s">
        <v>85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v>64480</v>
      </c>
      <c r="O60" s="26" t="n">
        <v>64480</v>
      </c>
      <c r="P60" s="26" t="n">
        <v>0</v>
      </c>
      <c r="Q60" s="26" t="n">
        <v>64480</v>
      </c>
      <c r="R60" s="26" t="n">
        <v>0</v>
      </c>
      <c r="S60" s="26" t="n">
        <v>64480</v>
      </c>
      <c r="T60" s="26" t="n">
        <v>0</v>
      </c>
      <c r="U60" s="25" t="n">
        <v>64480</v>
      </c>
      <c r="V60" s="25" t="n">
        <v>64480</v>
      </c>
      <c r="W60" s="19"/>
    </row>
    <row r="61" customFormat="false" ht="15" hidden="false" customHeight="false" outlineLevel="5" collapsed="false">
      <c r="A61" s="23" t="s">
        <v>78</v>
      </c>
      <c r="B61" s="24" t="s">
        <v>56</v>
      </c>
      <c r="C61" s="24" t="s">
        <v>22</v>
      </c>
      <c r="D61" s="24" t="s">
        <v>62</v>
      </c>
      <c r="E61" s="24" t="s">
        <v>85</v>
      </c>
      <c r="F61" s="24" t="s">
        <v>79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45.75" hidden="false" customHeight="true" outlineLevel="3" collapsed="false">
      <c r="A62" s="23" t="s">
        <v>86</v>
      </c>
      <c r="B62" s="24" t="s">
        <v>56</v>
      </c>
      <c r="C62" s="24" t="s">
        <v>22</v>
      </c>
      <c r="D62" s="24" t="s">
        <v>62</v>
      </c>
      <c r="E62" s="24" t="s">
        <v>87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v>6240</v>
      </c>
      <c r="O62" s="26" t="n">
        <v>6240</v>
      </c>
      <c r="P62" s="26" t="n">
        <v>0</v>
      </c>
      <c r="Q62" s="26" t="n">
        <v>6240</v>
      </c>
      <c r="R62" s="26" t="n">
        <v>0</v>
      </c>
      <c r="S62" s="26" t="n">
        <v>6240</v>
      </c>
      <c r="T62" s="26" t="n">
        <v>0</v>
      </c>
      <c r="U62" s="25" t="n">
        <v>0</v>
      </c>
      <c r="V62" s="25" t="n">
        <v>0</v>
      </c>
      <c r="W62" s="19"/>
    </row>
    <row r="63" customFormat="false" ht="15" hidden="false" customHeight="false" outlineLevel="5" collapsed="false">
      <c r="A63" s="23" t="s">
        <v>78</v>
      </c>
      <c r="B63" s="24" t="s">
        <v>56</v>
      </c>
      <c r="C63" s="24" t="s">
        <v>22</v>
      </c>
      <c r="D63" s="24" t="s">
        <v>62</v>
      </c>
      <c r="E63" s="24" t="s">
        <v>87</v>
      </c>
      <c r="F63" s="24" t="s">
        <v>79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75" hidden="false" customHeight="false" outlineLevel="3" collapsed="false">
      <c r="A64" s="23" t="s">
        <v>88</v>
      </c>
      <c r="B64" s="24" t="s">
        <v>56</v>
      </c>
      <c r="C64" s="24" t="s">
        <v>22</v>
      </c>
      <c r="D64" s="24" t="s">
        <v>62</v>
      </c>
      <c r="E64" s="24" t="s">
        <v>89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5" collapsed="false">
      <c r="A65" s="23" t="s">
        <v>78</v>
      </c>
      <c r="B65" s="24" t="s">
        <v>56</v>
      </c>
      <c r="C65" s="24" t="s">
        <v>22</v>
      </c>
      <c r="D65" s="24" t="s">
        <v>62</v>
      </c>
      <c r="E65" s="24" t="s">
        <v>89</v>
      </c>
      <c r="F65" s="24" t="s">
        <v>79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60" hidden="false" customHeight="false" outlineLevel="3" collapsed="false">
      <c r="A66" s="23" t="s">
        <v>90</v>
      </c>
      <c r="B66" s="24" t="s">
        <v>56</v>
      </c>
      <c r="C66" s="24" t="s">
        <v>22</v>
      </c>
      <c r="D66" s="24" t="s">
        <v>62</v>
      </c>
      <c r="E66" s="24" t="s">
        <v>91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5" collapsed="false">
      <c r="A67" s="23" t="s">
        <v>78</v>
      </c>
      <c r="B67" s="24" t="s">
        <v>56</v>
      </c>
      <c r="C67" s="24" t="s">
        <v>22</v>
      </c>
      <c r="D67" s="24" t="s">
        <v>62</v>
      </c>
      <c r="E67" s="24" t="s">
        <v>91</v>
      </c>
      <c r="F67" s="24" t="s">
        <v>79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2" collapsed="false">
      <c r="A68" s="23" t="s">
        <v>92</v>
      </c>
      <c r="B68" s="24" t="s">
        <v>56</v>
      </c>
      <c r="C68" s="24" t="s">
        <v>22</v>
      </c>
      <c r="D68" s="24" t="s">
        <v>93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100000</v>
      </c>
      <c r="O68" s="26" t="n">
        <v>100000</v>
      </c>
      <c r="P68" s="26" t="n">
        <v>0</v>
      </c>
      <c r="Q68" s="26" t="n">
        <v>100000</v>
      </c>
      <c r="R68" s="26" t="n">
        <v>0</v>
      </c>
      <c r="S68" s="26" t="n">
        <v>100000</v>
      </c>
      <c r="T68" s="26" t="n">
        <v>0</v>
      </c>
      <c r="U68" s="25" t="n">
        <v>100000</v>
      </c>
      <c r="V68" s="25" t="n">
        <v>100000</v>
      </c>
      <c r="W68" s="19"/>
    </row>
    <row r="69" customFormat="false" ht="30" hidden="false" customHeight="false" outlineLevel="3" collapsed="false">
      <c r="A69" s="23" t="s">
        <v>94</v>
      </c>
      <c r="B69" s="24" t="s">
        <v>56</v>
      </c>
      <c r="C69" s="24" t="s">
        <v>22</v>
      </c>
      <c r="D69" s="24" t="s">
        <v>93</v>
      </c>
      <c r="E69" s="24" t="s">
        <v>95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10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15" hidden="false" customHeight="false" outlineLevel="5" collapsed="false">
      <c r="A70" s="23" t="s">
        <v>74</v>
      </c>
      <c r="B70" s="24" t="s">
        <v>56</v>
      </c>
      <c r="C70" s="24" t="s">
        <v>22</v>
      </c>
      <c r="D70" s="24" t="s">
        <v>93</v>
      </c>
      <c r="E70" s="24" t="s">
        <v>95</v>
      </c>
      <c r="F70" s="24" t="s">
        <v>75</v>
      </c>
      <c r="G70" s="24" t="s">
        <v>20</v>
      </c>
      <c r="H70" s="24"/>
      <c r="I70" s="24"/>
      <c r="J70" s="24"/>
      <c r="K70" s="24"/>
      <c r="L70" s="24"/>
      <c r="M70" s="24"/>
      <c r="N70" s="25" t="n">
        <v>10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2" collapsed="false">
      <c r="A71" s="23" t="s">
        <v>42</v>
      </c>
      <c r="B71" s="24" t="s">
        <v>56</v>
      </c>
      <c r="C71" s="24" t="s">
        <v>22</v>
      </c>
      <c r="D71" s="24" t="s">
        <v>43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+N75+N83+N86+N92+N94+N100+N105+N107+N109+N88+N80+N111</f>
        <v>4179741.76</v>
      </c>
      <c r="O71" s="25" t="n">
        <f aca="false">O72+O75+O83+O86+O92+O94+O100+O105+O107+O109+O88+O80+O111</f>
        <v>109992</v>
      </c>
      <c r="P71" s="25" t="n">
        <f aca="false">P72+P75+P83+P86+P92+P94+P100+P105+P107+P109+P88+P80+P111</f>
        <v>0</v>
      </c>
      <c r="Q71" s="25" t="n">
        <f aca="false">Q72+Q75+Q83+Q86+Q92+Q94+Q100+Q105+Q107+Q109+Q88+Q80+Q111</f>
        <v>109992</v>
      </c>
      <c r="R71" s="25" t="n">
        <f aca="false">R72+R75+R83+R86+R92+R94+R100+R105+R107+R109+R88+R80+R111</f>
        <v>0</v>
      </c>
      <c r="S71" s="25" t="n">
        <f aca="false">S72+S75+S83+S86+S92+S94+S100+S105+S107+S109+S88+S80+S111</f>
        <v>109992</v>
      </c>
      <c r="T71" s="25" t="n">
        <f aca="false">T72+T75+T83+T86+T92+T94+T100+T105+T107+T109+T88+T80+T111</f>
        <v>0</v>
      </c>
      <c r="U71" s="25" t="n">
        <f aca="false">U72+U75+U83+U86+U92+U94+U100+U105+U107+U109+U88+U80+U111</f>
        <v>3752391.76</v>
      </c>
      <c r="V71" s="25" t="n">
        <f aca="false">V72+V75+V83+V86+V92+V94+V100+V105+V107+V109+V88+V80+V111</f>
        <v>3752391.76</v>
      </c>
      <c r="W71" s="19"/>
    </row>
    <row r="72" customFormat="false" ht="45.75" hidden="false" customHeight="true" outlineLevel="3" collapsed="false">
      <c r="A72" s="23" t="s">
        <v>96</v>
      </c>
      <c r="B72" s="24" t="s">
        <v>56</v>
      </c>
      <c r="C72" s="24" t="s">
        <v>22</v>
      </c>
      <c r="D72" s="24" t="s">
        <v>43</v>
      </c>
      <c r="E72" s="24" t="s">
        <v>97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100000</v>
      </c>
      <c r="O72" s="25" t="n">
        <f aca="false">O73</f>
        <v>0</v>
      </c>
      <c r="P72" s="25" t="n">
        <f aca="false">P73</f>
        <v>0</v>
      </c>
      <c r="Q72" s="25" t="n">
        <f aca="false">Q73</f>
        <v>0</v>
      </c>
      <c r="R72" s="25" t="n">
        <f aca="false">R73</f>
        <v>0</v>
      </c>
      <c r="S72" s="25" t="n">
        <f aca="false">S73</f>
        <v>0</v>
      </c>
      <c r="T72" s="25" t="n">
        <f aca="false">T73</f>
        <v>0</v>
      </c>
      <c r="U72" s="25" t="n">
        <f aca="false">U73</f>
        <v>60000</v>
      </c>
      <c r="V72" s="25" t="n">
        <f aca="false">V73</f>
        <v>60000</v>
      </c>
      <c r="W72" s="19"/>
    </row>
    <row r="73" customFormat="false" ht="34.5" hidden="false" customHeight="true" outlineLevel="5" collapsed="false">
      <c r="A73" s="23" t="s">
        <v>29</v>
      </c>
      <c r="B73" s="24" t="s">
        <v>56</v>
      </c>
      <c r="C73" s="24" t="s">
        <v>22</v>
      </c>
      <c r="D73" s="24" t="s">
        <v>43</v>
      </c>
      <c r="E73" s="24" t="s">
        <v>97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100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16.5" hidden="false" customHeight="true" outlineLevel="5" collapsed="false">
      <c r="A74" s="23" t="s">
        <v>35</v>
      </c>
      <c r="B74" s="24" t="s">
        <v>56</v>
      </c>
      <c r="C74" s="24" t="s">
        <v>22</v>
      </c>
      <c r="D74" s="24" t="s">
        <v>43</v>
      </c>
      <c r="E74" s="24" t="s">
        <v>97</v>
      </c>
      <c r="F74" s="24" t="s">
        <v>30</v>
      </c>
      <c r="G74" s="24"/>
      <c r="H74" s="24" t="s">
        <v>36</v>
      </c>
      <c r="I74" s="24"/>
      <c r="J74" s="24"/>
      <c r="K74" s="24"/>
      <c r="L74" s="24"/>
      <c r="M74" s="24"/>
      <c r="N74" s="25" t="n">
        <f aca="false">60000+40000</f>
        <v>100000</v>
      </c>
      <c r="O74" s="26"/>
      <c r="P74" s="26"/>
      <c r="Q74" s="26"/>
      <c r="R74" s="26"/>
      <c r="S74" s="26"/>
      <c r="T74" s="26"/>
      <c r="U74" s="25" t="n">
        <v>60000</v>
      </c>
      <c r="V74" s="25" t="n">
        <v>60000</v>
      </c>
      <c r="W74" s="19"/>
    </row>
    <row r="75" customFormat="false" ht="30" hidden="false" customHeight="false" outlineLevel="3" collapsed="false">
      <c r="A75" s="23" t="s">
        <v>98</v>
      </c>
      <c r="B75" s="24" t="s">
        <v>56</v>
      </c>
      <c r="C75" s="24" t="s">
        <v>22</v>
      </c>
      <c r="D75" s="24" t="s">
        <v>43</v>
      </c>
      <c r="E75" s="24" t="s">
        <v>99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+N79</f>
        <v>2472010.16</v>
      </c>
      <c r="O75" s="25" t="n">
        <f aca="false">O76+O79</f>
        <v>15182</v>
      </c>
      <c r="P75" s="25" t="n">
        <f aca="false">P76+P79</f>
        <v>0</v>
      </c>
      <c r="Q75" s="25" t="n">
        <f aca="false">Q76+Q79</f>
        <v>15182</v>
      </c>
      <c r="R75" s="25" t="n">
        <f aca="false">R76+R79</f>
        <v>0</v>
      </c>
      <c r="S75" s="25" t="n">
        <f aca="false">S76+S79</f>
        <v>15182</v>
      </c>
      <c r="T75" s="25" t="n">
        <f aca="false">T76+T79</f>
        <v>0</v>
      </c>
      <c r="U75" s="25" t="n">
        <f aca="false">U76+U79</f>
        <v>2305710.16</v>
      </c>
      <c r="V75" s="25" t="n">
        <f aca="false">V76+V79</f>
        <v>2305710.16</v>
      </c>
      <c r="W75" s="19"/>
    </row>
    <row r="76" customFormat="false" ht="32.25" hidden="false" customHeight="true" outlineLevel="5" collapsed="false">
      <c r="A76" s="23" t="s">
        <v>29</v>
      </c>
      <c r="B76" s="24" t="s">
        <v>56</v>
      </c>
      <c r="C76" s="24" t="s">
        <v>22</v>
      </c>
      <c r="D76" s="24" t="s">
        <v>43</v>
      </c>
      <c r="E76" s="24" t="s">
        <v>99</v>
      </c>
      <c r="F76" s="24" t="s">
        <v>3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78</f>
        <v>2460510.16</v>
      </c>
      <c r="O76" s="25" t="n">
        <f aca="false">O77+O78</f>
        <v>0</v>
      </c>
      <c r="P76" s="25" t="n">
        <f aca="false">P77+P78</f>
        <v>0</v>
      </c>
      <c r="Q76" s="25" t="n">
        <f aca="false">Q77+Q78</f>
        <v>0</v>
      </c>
      <c r="R76" s="25" t="n">
        <f aca="false">R77+R78</f>
        <v>0</v>
      </c>
      <c r="S76" s="25" t="n">
        <f aca="false">S77+S78</f>
        <v>0</v>
      </c>
      <c r="T76" s="25" t="n">
        <f aca="false">T77+T78</f>
        <v>0</v>
      </c>
      <c r="U76" s="25" t="n">
        <f aca="false">U77+U78</f>
        <v>2294210.16</v>
      </c>
      <c r="V76" s="25" t="n">
        <f aca="false">V77+V78</f>
        <v>2294210.16</v>
      </c>
      <c r="W76" s="19"/>
    </row>
    <row r="77" customFormat="false" ht="15" hidden="false" customHeight="false" outlineLevel="5" collapsed="false">
      <c r="A77" s="23" t="s">
        <v>66</v>
      </c>
      <c r="B77" s="24" t="s">
        <v>56</v>
      </c>
      <c r="C77" s="24" t="s">
        <v>22</v>
      </c>
      <c r="D77" s="24" t="s">
        <v>43</v>
      </c>
      <c r="E77" s="24" t="s">
        <v>99</v>
      </c>
      <c r="F77" s="24" t="s">
        <v>30</v>
      </c>
      <c r="G77" s="24"/>
      <c r="H77" s="24" t="s">
        <v>67</v>
      </c>
      <c r="I77" s="24"/>
      <c r="J77" s="24"/>
      <c r="K77" s="24"/>
      <c r="L77" s="24"/>
      <c r="M77" s="24"/>
      <c r="N77" s="25" t="n">
        <f aca="false">1661903.1+110600</f>
        <v>1772503.1</v>
      </c>
      <c r="O77" s="26"/>
      <c r="P77" s="26"/>
      <c r="Q77" s="26"/>
      <c r="R77" s="26"/>
      <c r="S77" s="26"/>
      <c r="T77" s="26"/>
      <c r="U77" s="25" t="n">
        <v>1661903.1</v>
      </c>
      <c r="V77" s="25" t="n">
        <v>1661903.1</v>
      </c>
      <c r="W77" s="19"/>
    </row>
    <row r="78" customFormat="false" ht="15" hidden="false" customHeight="false" outlineLevel="5" collapsed="false">
      <c r="A78" s="23" t="s">
        <v>33</v>
      </c>
      <c r="B78" s="24" t="s">
        <v>56</v>
      </c>
      <c r="C78" s="24" t="s">
        <v>22</v>
      </c>
      <c r="D78" s="24" t="s">
        <v>43</v>
      </c>
      <c r="E78" s="24" t="s">
        <v>99</v>
      </c>
      <c r="F78" s="24" t="s">
        <v>30</v>
      </c>
      <c r="G78" s="24"/>
      <c r="H78" s="24" t="s">
        <v>34</v>
      </c>
      <c r="I78" s="24"/>
      <c r="J78" s="24"/>
      <c r="K78" s="24"/>
      <c r="L78" s="24"/>
      <c r="M78" s="24"/>
      <c r="N78" s="25" t="n">
        <f aca="false">632307.06+55700</f>
        <v>688007.06</v>
      </c>
      <c r="O78" s="26"/>
      <c r="P78" s="26"/>
      <c r="Q78" s="26"/>
      <c r="R78" s="26"/>
      <c r="S78" s="26"/>
      <c r="T78" s="26"/>
      <c r="U78" s="25" t="n">
        <v>632307.06</v>
      </c>
      <c r="V78" s="25" t="n">
        <v>632307.06</v>
      </c>
      <c r="W78" s="19"/>
    </row>
    <row r="79" customFormat="false" ht="15" hidden="false" customHeight="false" outlineLevel="5" collapsed="false">
      <c r="A79" s="23" t="s">
        <v>74</v>
      </c>
      <c r="B79" s="24" t="s">
        <v>56</v>
      </c>
      <c r="C79" s="24" t="s">
        <v>22</v>
      </c>
      <c r="D79" s="24" t="s">
        <v>43</v>
      </c>
      <c r="E79" s="24" t="s">
        <v>99</v>
      </c>
      <c r="F79" s="24" t="s">
        <v>75</v>
      </c>
      <c r="G79" s="24" t="s">
        <v>20</v>
      </c>
      <c r="H79" s="24"/>
      <c r="I79" s="24"/>
      <c r="J79" s="24"/>
      <c r="K79" s="24"/>
      <c r="L79" s="24"/>
      <c r="M79" s="24"/>
      <c r="N79" s="25" t="n">
        <v>11500</v>
      </c>
      <c r="O79" s="26" t="n">
        <v>15182</v>
      </c>
      <c r="P79" s="26" t="n">
        <v>0</v>
      </c>
      <c r="Q79" s="26" t="n">
        <v>15182</v>
      </c>
      <c r="R79" s="26" t="n">
        <v>0</v>
      </c>
      <c r="S79" s="26" t="n">
        <v>15182</v>
      </c>
      <c r="T79" s="26" t="n">
        <v>0</v>
      </c>
      <c r="U79" s="25" t="n">
        <v>11500</v>
      </c>
      <c r="V79" s="25" t="n">
        <v>11500</v>
      </c>
      <c r="W79" s="19"/>
    </row>
    <row r="80" customFormat="false" ht="45" hidden="false" customHeight="false" outlineLevel="5" collapsed="false">
      <c r="A80" s="29" t="s">
        <v>100</v>
      </c>
      <c r="B80" s="30" t="n">
        <v>922</v>
      </c>
      <c r="C80" s="24" t="s">
        <v>22</v>
      </c>
      <c r="D80" s="24" t="s">
        <v>43</v>
      </c>
      <c r="E80" s="31" t="s">
        <v>101</v>
      </c>
      <c r="F80" s="24" t="s">
        <v>20</v>
      </c>
      <c r="G80" s="24"/>
      <c r="H80" s="24"/>
      <c r="I80" s="24"/>
      <c r="J80" s="24"/>
      <c r="K80" s="24"/>
      <c r="L80" s="24"/>
      <c r="M80" s="24"/>
      <c r="N80" s="25" t="n">
        <f aca="false">N81</f>
        <v>4000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40000</v>
      </c>
      <c r="V80" s="25" t="n">
        <f aca="false">V81</f>
        <v>40000</v>
      </c>
      <c r="W80" s="19"/>
    </row>
    <row r="81" customFormat="false" ht="30" hidden="false" customHeight="false" outlineLevel="5" collapsed="false">
      <c r="A81" s="23" t="s">
        <v>102</v>
      </c>
      <c r="B81" s="30" t="n">
        <v>922</v>
      </c>
      <c r="C81" s="24" t="s">
        <v>22</v>
      </c>
      <c r="D81" s="24" t="s">
        <v>43</v>
      </c>
      <c r="E81" s="31" t="s">
        <v>101</v>
      </c>
      <c r="F81" s="24" t="s">
        <v>30</v>
      </c>
      <c r="G81" s="24"/>
      <c r="H81" s="24"/>
      <c r="I81" s="24"/>
      <c r="J81" s="24"/>
      <c r="K81" s="24"/>
      <c r="L81" s="24"/>
      <c r="M81" s="24"/>
      <c r="N81" s="25" t="n">
        <f aca="false">N82</f>
        <v>40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40000</v>
      </c>
      <c r="V81" s="25" t="n">
        <f aca="false">V82</f>
        <v>40000</v>
      </c>
      <c r="W81" s="19"/>
    </row>
    <row r="82" customFormat="false" ht="15" hidden="false" customHeight="false" outlineLevel="5" collapsed="false">
      <c r="A82" s="23" t="s">
        <v>35</v>
      </c>
      <c r="B82" s="30" t="n">
        <v>922</v>
      </c>
      <c r="C82" s="24" t="s">
        <v>22</v>
      </c>
      <c r="D82" s="24" t="s">
        <v>43</v>
      </c>
      <c r="E82" s="31" t="s">
        <v>101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v>40000</v>
      </c>
      <c r="O82" s="26"/>
      <c r="P82" s="26"/>
      <c r="Q82" s="26"/>
      <c r="R82" s="26"/>
      <c r="S82" s="26"/>
      <c r="T82" s="26"/>
      <c r="U82" s="25" t="n">
        <v>40000</v>
      </c>
      <c r="V82" s="25" t="n">
        <v>40000</v>
      </c>
      <c r="W82" s="19"/>
    </row>
    <row r="83" customFormat="false" ht="36.75" hidden="false" customHeight="true" outlineLevel="3" collapsed="false">
      <c r="A83" s="23" t="s">
        <v>103</v>
      </c>
      <c r="B83" s="24" t="s">
        <v>56</v>
      </c>
      <c r="C83" s="24" t="s">
        <v>22</v>
      </c>
      <c r="D83" s="24" t="s">
        <v>43</v>
      </c>
      <c r="E83" s="24" t="s">
        <v>104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f aca="false">N84</f>
        <v>502824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502824</v>
      </c>
      <c r="V83" s="25" t="n">
        <f aca="false">V84</f>
        <v>502824</v>
      </c>
      <c r="W83" s="19"/>
    </row>
    <row r="84" customFormat="false" ht="30.75" hidden="false" customHeight="true" outlineLevel="5" collapsed="false">
      <c r="A84" s="23" t="s">
        <v>29</v>
      </c>
      <c r="B84" s="24" t="s">
        <v>56</v>
      </c>
      <c r="C84" s="24" t="s">
        <v>22</v>
      </c>
      <c r="D84" s="24" t="s">
        <v>43</v>
      </c>
      <c r="E84" s="24" t="s">
        <v>104</v>
      </c>
      <c r="F84" s="24" t="s">
        <v>3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502824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502824</v>
      </c>
      <c r="V84" s="25" t="n">
        <f aca="false">V85</f>
        <v>502824</v>
      </c>
      <c r="W84" s="19"/>
    </row>
    <row r="85" customFormat="false" ht="15" hidden="false" customHeight="false" outlineLevel="5" collapsed="false">
      <c r="A85" s="23" t="s">
        <v>35</v>
      </c>
      <c r="B85" s="24" t="s">
        <v>56</v>
      </c>
      <c r="C85" s="24" t="s">
        <v>22</v>
      </c>
      <c r="D85" s="24" t="s">
        <v>43</v>
      </c>
      <c r="E85" s="24" t="s">
        <v>104</v>
      </c>
      <c r="F85" s="24" t="s">
        <v>30</v>
      </c>
      <c r="G85" s="24"/>
      <c r="H85" s="24" t="s">
        <v>36</v>
      </c>
      <c r="I85" s="24"/>
      <c r="J85" s="24"/>
      <c r="K85" s="24"/>
      <c r="L85" s="24"/>
      <c r="M85" s="24"/>
      <c r="N85" s="25" t="n">
        <f aca="false">441924+60900</f>
        <v>502824</v>
      </c>
      <c r="O85" s="26"/>
      <c r="P85" s="26"/>
      <c r="Q85" s="26"/>
      <c r="R85" s="26"/>
      <c r="S85" s="26"/>
      <c r="T85" s="26"/>
      <c r="U85" s="25" t="n">
        <f aca="false">441924+60900</f>
        <v>502824</v>
      </c>
      <c r="V85" s="25" t="n">
        <f aca="false">441924+60900</f>
        <v>502824</v>
      </c>
      <c r="W85" s="19"/>
    </row>
    <row r="86" customFormat="false" ht="30" hidden="false" customHeight="false" outlineLevel="3" collapsed="false">
      <c r="A86" s="23" t="s">
        <v>105</v>
      </c>
      <c r="B86" s="24" t="s">
        <v>56</v>
      </c>
      <c r="C86" s="24" t="s">
        <v>22</v>
      </c>
      <c r="D86" s="24" t="s">
        <v>43</v>
      </c>
      <c r="E86" s="24" t="s">
        <v>106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v>30000</v>
      </c>
      <c r="O86" s="26" t="n">
        <v>30000</v>
      </c>
      <c r="P86" s="26" t="n">
        <v>0</v>
      </c>
      <c r="Q86" s="26" t="n">
        <v>30000</v>
      </c>
      <c r="R86" s="26" t="n">
        <v>0</v>
      </c>
      <c r="S86" s="26" t="n">
        <v>30000</v>
      </c>
      <c r="T86" s="26" t="n">
        <v>0</v>
      </c>
      <c r="U86" s="25" t="n">
        <v>30000</v>
      </c>
      <c r="V86" s="25" t="n">
        <v>30000</v>
      </c>
      <c r="W86" s="19"/>
    </row>
    <row r="87" customFormat="false" ht="18" hidden="false" customHeight="true" outlineLevel="5" collapsed="false">
      <c r="A87" s="23" t="s">
        <v>53</v>
      </c>
      <c r="B87" s="24" t="s">
        <v>56</v>
      </c>
      <c r="C87" s="24" t="s">
        <v>22</v>
      </c>
      <c r="D87" s="24" t="s">
        <v>43</v>
      </c>
      <c r="E87" s="24" t="s">
        <v>106</v>
      </c>
      <c r="F87" s="24" t="s">
        <v>54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33.75" hidden="false" customHeight="true" outlineLevel="5" collapsed="false">
      <c r="A88" s="32" t="s">
        <v>107</v>
      </c>
      <c r="B88" s="24" t="n">
        <v>922</v>
      </c>
      <c r="C88" s="31" t="s">
        <v>22</v>
      </c>
      <c r="D88" s="24" t="n">
        <v>13</v>
      </c>
      <c r="E88" s="31" t="s">
        <v>108</v>
      </c>
      <c r="F88" s="31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17480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217480</v>
      </c>
      <c r="V88" s="25" t="n">
        <f aca="false">V89</f>
        <v>217480</v>
      </c>
      <c r="W88" s="19"/>
    </row>
    <row r="89" customFormat="false" ht="33.75" hidden="false" customHeight="true" outlineLevel="5" collapsed="false">
      <c r="A89" s="23" t="s">
        <v>29</v>
      </c>
      <c r="B89" s="24" t="s">
        <v>56</v>
      </c>
      <c r="C89" s="24" t="s">
        <v>22</v>
      </c>
      <c r="D89" s="24" t="s">
        <v>43</v>
      </c>
      <c r="E89" s="31" t="s">
        <v>108</v>
      </c>
      <c r="F89" s="24" t="s">
        <v>30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+N91</f>
        <v>217480</v>
      </c>
      <c r="O89" s="25" t="n">
        <f aca="false">O90+O91</f>
        <v>0</v>
      </c>
      <c r="P89" s="25" t="n">
        <f aca="false">P90+P91</f>
        <v>0</v>
      </c>
      <c r="Q89" s="25" t="n">
        <f aca="false">Q90+Q91</f>
        <v>0</v>
      </c>
      <c r="R89" s="25" t="n">
        <f aca="false">R90+R91</f>
        <v>0</v>
      </c>
      <c r="S89" s="25" t="n">
        <f aca="false">S90+S91</f>
        <v>0</v>
      </c>
      <c r="T89" s="25" t="n">
        <f aca="false">T90+T91</f>
        <v>0</v>
      </c>
      <c r="U89" s="25" t="n">
        <f aca="false">U90+U91</f>
        <v>217480</v>
      </c>
      <c r="V89" s="25" t="n">
        <f aca="false">V90+V91</f>
        <v>217480</v>
      </c>
      <c r="W89" s="19"/>
    </row>
    <row r="90" customFormat="false" ht="19.5" hidden="false" customHeight="true" outlineLevel="5" collapsed="false">
      <c r="A90" s="23" t="s">
        <v>35</v>
      </c>
      <c r="B90" s="24" t="s">
        <v>56</v>
      </c>
      <c r="C90" s="24" t="s">
        <v>22</v>
      </c>
      <c r="D90" s="24" t="s">
        <v>43</v>
      </c>
      <c r="E90" s="31" t="s">
        <v>108</v>
      </c>
      <c r="F90" s="24" t="s">
        <v>30</v>
      </c>
      <c r="G90" s="24"/>
      <c r="H90" s="24" t="s">
        <v>36</v>
      </c>
      <c r="I90" s="24"/>
      <c r="J90" s="24"/>
      <c r="K90" s="24"/>
      <c r="L90" s="24"/>
      <c r="M90" s="24"/>
      <c r="N90" s="25" t="n">
        <v>147480</v>
      </c>
      <c r="O90" s="26"/>
      <c r="P90" s="26"/>
      <c r="Q90" s="26"/>
      <c r="R90" s="26"/>
      <c r="S90" s="26"/>
      <c r="T90" s="26"/>
      <c r="U90" s="25" t="n">
        <v>147480</v>
      </c>
      <c r="V90" s="25" t="n">
        <v>147480</v>
      </c>
      <c r="W90" s="19"/>
    </row>
    <row r="91" customFormat="false" ht="19.5" hidden="false" customHeight="true" outlineLevel="5" collapsed="false">
      <c r="A91" s="23" t="s">
        <v>37</v>
      </c>
      <c r="B91" s="24" t="s">
        <v>56</v>
      </c>
      <c r="C91" s="24" t="s">
        <v>22</v>
      </c>
      <c r="D91" s="24" t="s">
        <v>43</v>
      </c>
      <c r="E91" s="31" t="s">
        <v>108</v>
      </c>
      <c r="F91" s="24" t="s">
        <v>30</v>
      </c>
      <c r="G91" s="24"/>
      <c r="H91" s="24" t="s">
        <v>38</v>
      </c>
      <c r="I91" s="24"/>
      <c r="J91" s="24"/>
      <c r="K91" s="24"/>
      <c r="L91" s="24"/>
      <c r="M91" s="24"/>
      <c r="N91" s="25" t="n">
        <v>70000</v>
      </c>
      <c r="O91" s="26"/>
      <c r="P91" s="26"/>
      <c r="Q91" s="26"/>
      <c r="R91" s="26"/>
      <c r="S91" s="26"/>
      <c r="T91" s="26"/>
      <c r="U91" s="25" t="n">
        <v>70000</v>
      </c>
      <c r="V91" s="25" t="n">
        <v>70000</v>
      </c>
      <c r="W91" s="19"/>
    </row>
    <row r="92" customFormat="false" ht="60.75" hidden="false" customHeight="true" outlineLevel="3" collapsed="false">
      <c r="A92" s="23" t="s">
        <v>109</v>
      </c>
      <c r="B92" s="24" t="s">
        <v>56</v>
      </c>
      <c r="C92" s="24" t="s">
        <v>22</v>
      </c>
      <c r="D92" s="24" t="s">
        <v>43</v>
      </c>
      <c r="E92" s="24" t="s">
        <v>110</v>
      </c>
      <c r="F92" s="24" t="s">
        <v>20</v>
      </c>
      <c r="G92" s="24" t="s">
        <v>20</v>
      </c>
      <c r="H92" s="24"/>
      <c r="I92" s="24"/>
      <c r="J92" s="24"/>
      <c r="K92" s="24"/>
      <c r="L92" s="24"/>
      <c r="M92" s="24"/>
      <c r="N92" s="25" t="n">
        <v>3850</v>
      </c>
      <c r="O92" s="26" t="n">
        <v>3850</v>
      </c>
      <c r="P92" s="26" t="n">
        <v>0</v>
      </c>
      <c r="Q92" s="26" t="n">
        <v>3850</v>
      </c>
      <c r="R92" s="26" t="n">
        <v>0</v>
      </c>
      <c r="S92" s="26" t="n">
        <v>3850</v>
      </c>
      <c r="T92" s="26" t="n">
        <v>0</v>
      </c>
      <c r="U92" s="25" t="n">
        <v>3850</v>
      </c>
      <c r="V92" s="25" t="n">
        <v>3850</v>
      </c>
      <c r="W92" s="19"/>
    </row>
    <row r="93" customFormat="false" ht="15" hidden="false" customHeight="false" outlineLevel="5" collapsed="false">
      <c r="A93" s="23" t="s">
        <v>78</v>
      </c>
      <c r="B93" s="24" t="s">
        <v>56</v>
      </c>
      <c r="C93" s="24" t="s">
        <v>22</v>
      </c>
      <c r="D93" s="24" t="s">
        <v>43</v>
      </c>
      <c r="E93" s="24" t="s">
        <v>110</v>
      </c>
      <c r="F93" s="24" t="s">
        <v>79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78" hidden="false" customHeight="true" outlineLevel="3" collapsed="false">
      <c r="A94" s="23" t="s">
        <v>111</v>
      </c>
      <c r="B94" s="24" t="s">
        <v>56</v>
      </c>
      <c r="C94" s="24" t="s">
        <v>22</v>
      </c>
      <c r="D94" s="24" t="s">
        <v>43</v>
      </c>
      <c r="E94" s="24" t="s">
        <v>112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</f>
        <v>418027.6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418027.6</v>
      </c>
      <c r="V94" s="25" t="n">
        <f aca="false">V95</f>
        <v>418027.6</v>
      </c>
      <c r="W94" s="19"/>
    </row>
    <row r="95" customFormat="false" ht="33.75" hidden="false" customHeight="true" outlineLevel="5" collapsed="false">
      <c r="A95" s="23" t="s">
        <v>29</v>
      </c>
      <c r="B95" s="24" t="s">
        <v>56</v>
      </c>
      <c r="C95" s="24" t="s">
        <v>22</v>
      </c>
      <c r="D95" s="24" t="s">
        <v>43</v>
      </c>
      <c r="E95" s="24" t="s">
        <v>112</v>
      </c>
      <c r="F95" s="24" t="s">
        <v>3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SUM(N96:N99)</f>
        <v>418027.6</v>
      </c>
      <c r="O95" s="25" t="n">
        <f aca="false">SUM(O96:O99)</f>
        <v>0</v>
      </c>
      <c r="P95" s="25" t="n">
        <f aca="false">SUM(P96:P99)</f>
        <v>0</v>
      </c>
      <c r="Q95" s="25" t="n">
        <f aca="false">SUM(Q96:Q99)</f>
        <v>0</v>
      </c>
      <c r="R95" s="25" t="n">
        <f aca="false">SUM(R96:R99)</f>
        <v>0</v>
      </c>
      <c r="S95" s="25" t="n">
        <f aca="false">SUM(S96:S99)</f>
        <v>0</v>
      </c>
      <c r="T95" s="25" t="n">
        <f aca="false">SUM(T96:T99)</f>
        <v>0</v>
      </c>
      <c r="U95" s="25" t="n">
        <f aca="false">SUM(U96:U99)</f>
        <v>418027.6</v>
      </c>
      <c r="V95" s="25" t="n">
        <f aca="false">SUM(V96:V99)</f>
        <v>418027.6</v>
      </c>
      <c r="W95" s="19"/>
    </row>
    <row r="96" customFormat="false" ht="15" hidden="false" customHeight="false" outlineLevel="5" collapsed="false">
      <c r="A96" s="23" t="s">
        <v>31</v>
      </c>
      <c r="B96" s="24" t="s">
        <v>56</v>
      </c>
      <c r="C96" s="24" t="s">
        <v>22</v>
      </c>
      <c r="D96" s="24" t="s">
        <v>43</v>
      </c>
      <c r="E96" s="24" t="s">
        <v>112</v>
      </c>
      <c r="F96" s="24" t="s">
        <v>30</v>
      </c>
      <c r="G96" s="24"/>
      <c r="H96" s="24" t="s">
        <v>32</v>
      </c>
      <c r="I96" s="24"/>
      <c r="J96" s="24"/>
      <c r="K96" s="24"/>
      <c r="L96" s="24"/>
      <c r="M96" s="24"/>
      <c r="N96" s="25" t="n">
        <v>7670</v>
      </c>
      <c r="O96" s="26"/>
      <c r="P96" s="26"/>
      <c r="Q96" s="26"/>
      <c r="R96" s="26"/>
      <c r="S96" s="26"/>
      <c r="T96" s="26"/>
      <c r="U96" s="25" t="n">
        <v>7670</v>
      </c>
      <c r="V96" s="25" t="n">
        <v>7670</v>
      </c>
      <c r="W96" s="19"/>
    </row>
    <row r="97" customFormat="false" ht="15" hidden="false" customHeight="false" outlineLevel="5" collapsed="false">
      <c r="A97" s="23" t="s">
        <v>33</v>
      </c>
      <c r="B97" s="24" t="s">
        <v>56</v>
      </c>
      <c r="C97" s="24" t="s">
        <v>22</v>
      </c>
      <c r="D97" s="24" t="s">
        <v>43</v>
      </c>
      <c r="E97" s="24" t="s">
        <v>112</v>
      </c>
      <c r="F97" s="24" t="s">
        <v>30</v>
      </c>
      <c r="G97" s="24"/>
      <c r="H97" s="24" t="s">
        <v>34</v>
      </c>
      <c r="I97" s="24"/>
      <c r="J97" s="24"/>
      <c r="K97" s="24"/>
      <c r="L97" s="24"/>
      <c r="M97" s="24"/>
      <c r="N97" s="25" t="n">
        <v>4500</v>
      </c>
      <c r="O97" s="26"/>
      <c r="P97" s="26"/>
      <c r="Q97" s="26"/>
      <c r="R97" s="26"/>
      <c r="S97" s="26"/>
      <c r="T97" s="26"/>
      <c r="U97" s="25" t="n">
        <v>4500</v>
      </c>
      <c r="V97" s="25" t="n">
        <v>4500</v>
      </c>
      <c r="W97" s="19"/>
    </row>
    <row r="98" customFormat="false" ht="15" hidden="false" customHeight="false" outlineLevel="5" collapsed="false">
      <c r="A98" s="23" t="s">
        <v>35</v>
      </c>
      <c r="B98" s="24" t="s">
        <v>56</v>
      </c>
      <c r="C98" s="24" t="s">
        <v>22</v>
      </c>
      <c r="D98" s="24" t="s">
        <v>43</v>
      </c>
      <c r="E98" s="24" t="s">
        <v>112</v>
      </c>
      <c r="F98" s="24" t="s">
        <v>30</v>
      </c>
      <c r="G98" s="24"/>
      <c r="H98" s="24" t="s">
        <v>36</v>
      </c>
      <c r="I98" s="24"/>
      <c r="J98" s="24"/>
      <c r="K98" s="24"/>
      <c r="L98" s="24"/>
      <c r="M98" s="24"/>
      <c r="N98" s="25" t="n">
        <v>402257.6</v>
      </c>
      <c r="O98" s="26"/>
      <c r="P98" s="26"/>
      <c r="Q98" s="26"/>
      <c r="R98" s="26"/>
      <c r="S98" s="26"/>
      <c r="T98" s="26"/>
      <c r="U98" s="25" t="n">
        <v>402257.6</v>
      </c>
      <c r="V98" s="25" t="n">
        <v>402257.6</v>
      </c>
      <c r="W98" s="19"/>
    </row>
    <row r="99" customFormat="false" ht="22.5" hidden="false" customHeight="true" outlineLevel="5" collapsed="false">
      <c r="A99" s="23" t="s">
        <v>37</v>
      </c>
      <c r="B99" s="24" t="s">
        <v>56</v>
      </c>
      <c r="C99" s="24" t="s">
        <v>22</v>
      </c>
      <c r="D99" s="24" t="s">
        <v>43</v>
      </c>
      <c r="E99" s="24" t="s">
        <v>112</v>
      </c>
      <c r="F99" s="24" t="s">
        <v>30</v>
      </c>
      <c r="G99" s="24"/>
      <c r="H99" s="24" t="s">
        <v>38</v>
      </c>
      <c r="I99" s="24"/>
      <c r="J99" s="24"/>
      <c r="K99" s="24"/>
      <c r="L99" s="24"/>
      <c r="M99" s="24"/>
      <c r="N99" s="25" t="n">
        <v>3600</v>
      </c>
      <c r="O99" s="26"/>
      <c r="P99" s="26"/>
      <c r="Q99" s="26"/>
      <c r="R99" s="26"/>
      <c r="S99" s="26"/>
      <c r="T99" s="26"/>
      <c r="U99" s="25" t="n">
        <v>3600</v>
      </c>
      <c r="V99" s="25" t="n">
        <v>3600</v>
      </c>
      <c r="W99" s="19"/>
    </row>
    <row r="100" customFormat="false" ht="45" hidden="false" customHeight="false" outlineLevel="3" collapsed="false">
      <c r="A100" s="23" t="s">
        <v>47</v>
      </c>
      <c r="B100" s="24" t="s">
        <v>56</v>
      </c>
      <c r="C100" s="24" t="s">
        <v>22</v>
      </c>
      <c r="D100" s="24" t="s">
        <v>43</v>
      </c>
      <c r="E100" s="24" t="s">
        <v>48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107780</v>
      </c>
      <c r="O100" s="25" t="n">
        <f aca="false">O101</f>
        <v>0</v>
      </c>
      <c r="P100" s="25" t="n">
        <f aca="false">P101</f>
        <v>0</v>
      </c>
      <c r="Q100" s="25" t="n">
        <f aca="false">Q101</f>
        <v>0</v>
      </c>
      <c r="R100" s="25" t="n">
        <f aca="false">R101</f>
        <v>0</v>
      </c>
      <c r="S100" s="25" t="n">
        <f aca="false">S101</f>
        <v>0</v>
      </c>
      <c r="T100" s="25" t="n">
        <f aca="false">T101</f>
        <v>0</v>
      </c>
      <c r="U100" s="25" t="n">
        <f aca="false">U101</f>
        <v>107780</v>
      </c>
      <c r="V100" s="25" t="n">
        <f aca="false">V101</f>
        <v>107780</v>
      </c>
      <c r="W100" s="19"/>
    </row>
    <row r="101" customFormat="false" ht="31.5" hidden="false" customHeight="true" outlineLevel="5" collapsed="false">
      <c r="A101" s="23" t="s">
        <v>29</v>
      </c>
      <c r="B101" s="24" t="s">
        <v>56</v>
      </c>
      <c r="C101" s="24" t="s">
        <v>22</v>
      </c>
      <c r="D101" s="24" t="s">
        <v>43</v>
      </c>
      <c r="E101" s="24" t="s">
        <v>48</v>
      </c>
      <c r="F101" s="24" t="s">
        <v>3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N103+N104+N102</f>
        <v>107780</v>
      </c>
      <c r="O101" s="25" t="n">
        <f aca="false">O103+O104+O102</f>
        <v>0</v>
      </c>
      <c r="P101" s="25" t="n">
        <f aca="false">P103+P104+P102</f>
        <v>0</v>
      </c>
      <c r="Q101" s="25" t="n">
        <f aca="false">Q103+Q104+Q102</f>
        <v>0</v>
      </c>
      <c r="R101" s="25" t="n">
        <f aca="false">R103+R104+R102</f>
        <v>0</v>
      </c>
      <c r="S101" s="25" t="n">
        <f aca="false">S103+S104+S102</f>
        <v>0</v>
      </c>
      <c r="T101" s="25" t="n">
        <f aca="false">T103+T104+T102</f>
        <v>0</v>
      </c>
      <c r="U101" s="25" t="n">
        <f aca="false">U103+U104+U102</f>
        <v>107780</v>
      </c>
      <c r="V101" s="25" t="n">
        <f aca="false">V103+V104+V102</f>
        <v>107780</v>
      </c>
      <c r="W101" s="19"/>
    </row>
    <row r="102" customFormat="false" ht="19.5" hidden="false" customHeight="true" outlineLevel="5" collapsed="false">
      <c r="A102" s="23" t="s">
        <v>35</v>
      </c>
      <c r="B102" s="24" t="s">
        <v>56</v>
      </c>
      <c r="C102" s="24" t="s">
        <v>22</v>
      </c>
      <c r="D102" s="24" t="s">
        <v>43</v>
      </c>
      <c r="E102" s="24" t="s">
        <v>48</v>
      </c>
      <c r="F102" s="24" t="s">
        <v>30</v>
      </c>
      <c r="G102" s="24"/>
      <c r="H102" s="24" t="s">
        <v>113</v>
      </c>
      <c r="I102" s="24"/>
      <c r="J102" s="24"/>
      <c r="K102" s="24"/>
      <c r="L102" s="24"/>
      <c r="M102" s="24"/>
      <c r="N102" s="25" t="n">
        <f aca="false">16000+800</f>
        <v>16800</v>
      </c>
      <c r="O102" s="25"/>
      <c r="P102" s="25"/>
      <c r="Q102" s="25"/>
      <c r="R102" s="25"/>
      <c r="S102" s="25"/>
      <c r="T102" s="25"/>
      <c r="U102" s="25" t="n">
        <v>16000</v>
      </c>
      <c r="V102" s="25" t="n">
        <v>16000</v>
      </c>
      <c r="W102" s="19"/>
    </row>
    <row r="103" customFormat="false" ht="19.5" hidden="false" customHeight="true" outlineLevel="5" collapsed="false">
      <c r="A103" s="23" t="s">
        <v>37</v>
      </c>
      <c r="B103" s="24" t="s">
        <v>56</v>
      </c>
      <c r="C103" s="24" t="s">
        <v>22</v>
      </c>
      <c r="D103" s="24" t="s">
        <v>43</v>
      </c>
      <c r="E103" s="24" t="s">
        <v>48</v>
      </c>
      <c r="F103" s="24" t="s">
        <v>30</v>
      </c>
      <c r="G103" s="24"/>
      <c r="H103" s="24" t="s">
        <v>38</v>
      </c>
      <c r="I103" s="24"/>
      <c r="J103" s="24"/>
      <c r="K103" s="24"/>
      <c r="L103" s="24"/>
      <c r="M103" s="24"/>
      <c r="N103" s="25" t="n">
        <v>1130</v>
      </c>
      <c r="O103" s="26"/>
      <c r="P103" s="26"/>
      <c r="Q103" s="26"/>
      <c r="R103" s="26"/>
      <c r="S103" s="26"/>
      <c r="T103" s="26"/>
      <c r="U103" s="25" t="n">
        <v>1130</v>
      </c>
      <c r="V103" s="25" t="n">
        <v>1130</v>
      </c>
      <c r="W103" s="19"/>
    </row>
    <row r="104" customFormat="false" ht="30" hidden="false" customHeight="false" outlineLevel="5" collapsed="false">
      <c r="A104" s="23" t="s">
        <v>49</v>
      </c>
      <c r="B104" s="24" t="s">
        <v>56</v>
      </c>
      <c r="C104" s="24" t="s">
        <v>22</v>
      </c>
      <c r="D104" s="24" t="s">
        <v>43</v>
      </c>
      <c r="E104" s="24" t="s">
        <v>48</v>
      </c>
      <c r="F104" s="24" t="s">
        <v>30</v>
      </c>
      <c r="G104" s="24"/>
      <c r="H104" s="24" t="s">
        <v>50</v>
      </c>
      <c r="I104" s="24"/>
      <c r="J104" s="24"/>
      <c r="K104" s="24"/>
      <c r="L104" s="24"/>
      <c r="M104" s="24"/>
      <c r="N104" s="25" t="n">
        <f aca="false">90650-800</f>
        <v>89850</v>
      </c>
      <c r="O104" s="26"/>
      <c r="P104" s="26"/>
      <c r="Q104" s="26"/>
      <c r="R104" s="26"/>
      <c r="S104" s="26"/>
      <c r="T104" s="26"/>
      <c r="U104" s="25" t="n">
        <v>90650</v>
      </c>
      <c r="V104" s="25" t="n">
        <v>90650</v>
      </c>
      <c r="W104" s="19"/>
    </row>
    <row r="105" customFormat="false" ht="45" hidden="false" customHeight="false" outlineLevel="3" collapsed="false">
      <c r="A105" s="23" t="s">
        <v>114</v>
      </c>
      <c r="B105" s="24" t="s">
        <v>56</v>
      </c>
      <c r="C105" s="24" t="s">
        <v>22</v>
      </c>
      <c r="D105" s="24" t="s">
        <v>43</v>
      </c>
      <c r="E105" s="24" t="s">
        <v>52</v>
      </c>
      <c r="F105" s="24" t="s">
        <v>2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f aca="false">N106</f>
        <v>11500</v>
      </c>
      <c r="O105" s="26" t="n">
        <v>11500</v>
      </c>
      <c r="P105" s="26" t="n">
        <v>0</v>
      </c>
      <c r="Q105" s="26" t="n">
        <v>11500</v>
      </c>
      <c r="R105" s="26" t="n">
        <v>0</v>
      </c>
      <c r="S105" s="26" t="n">
        <v>11500</v>
      </c>
      <c r="T105" s="26" t="n">
        <v>0</v>
      </c>
      <c r="U105" s="25" t="n">
        <v>11500</v>
      </c>
      <c r="V105" s="25" t="n">
        <v>11500</v>
      </c>
      <c r="W105" s="19"/>
    </row>
    <row r="106" customFormat="false" ht="23.25" hidden="false" customHeight="true" outlineLevel="5" collapsed="false">
      <c r="A106" s="23" t="s">
        <v>53</v>
      </c>
      <c r="B106" s="24" t="s">
        <v>56</v>
      </c>
      <c r="C106" s="24" t="s">
        <v>22</v>
      </c>
      <c r="D106" s="24" t="s">
        <v>43</v>
      </c>
      <c r="E106" s="24" t="s">
        <v>52</v>
      </c>
      <c r="F106" s="24" t="s">
        <v>54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v>11500</v>
      </c>
      <c r="O106" s="26" t="n">
        <v>11500</v>
      </c>
      <c r="P106" s="26" t="n">
        <v>0</v>
      </c>
      <c r="Q106" s="26" t="n">
        <v>11500</v>
      </c>
      <c r="R106" s="26" t="n">
        <v>0</v>
      </c>
      <c r="S106" s="26" t="n">
        <v>11500</v>
      </c>
      <c r="T106" s="26" t="n">
        <v>0</v>
      </c>
      <c r="U106" s="25" t="n">
        <v>11500</v>
      </c>
      <c r="V106" s="25" t="n">
        <v>11500</v>
      </c>
      <c r="W106" s="19"/>
    </row>
    <row r="107" customFormat="false" ht="30" hidden="false" customHeight="false" outlineLevel="3" collapsed="false">
      <c r="A107" s="23" t="s">
        <v>115</v>
      </c>
      <c r="B107" s="24" t="s">
        <v>56</v>
      </c>
      <c r="C107" s="24" t="s">
        <v>22</v>
      </c>
      <c r="D107" s="24" t="s">
        <v>43</v>
      </c>
      <c r="E107" s="24" t="s">
        <v>116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30220</v>
      </c>
      <c r="O107" s="25" t="n">
        <f aca="false">O108</f>
        <v>24460</v>
      </c>
      <c r="P107" s="25" t="n">
        <f aca="false">P108</f>
        <v>0</v>
      </c>
      <c r="Q107" s="25" t="n">
        <f aca="false">Q108</f>
        <v>24460</v>
      </c>
      <c r="R107" s="25" t="n">
        <f aca="false">R108</f>
        <v>0</v>
      </c>
      <c r="S107" s="25" t="n">
        <f aca="false">S108</f>
        <v>24460</v>
      </c>
      <c r="T107" s="25" t="n">
        <f aca="false">T108</f>
        <v>0</v>
      </c>
      <c r="U107" s="25" t="n">
        <f aca="false">U108</f>
        <v>30220</v>
      </c>
      <c r="V107" s="25" t="n">
        <f aca="false">V108</f>
        <v>30220</v>
      </c>
      <c r="W107" s="19"/>
    </row>
    <row r="108" customFormat="false" ht="15" hidden="false" customHeight="false" outlineLevel="5" collapsed="false">
      <c r="A108" s="23" t="s">
        <v>74</v>
      </c>
      <c r="B108" s="24" t="s">
        <v>56</v>
      </c>
      <c r="C108" s="24" t="s">
        <v>22</v>
      </c>
      <c r="D108" s="24" t="s">
        <v>43</v>
      </c>
      <c r="E108" s="24" t="s">
        <v>116</v>
      </c>
      <c r="F108" s="24" t="s">
        <v>75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30220</v>
      </c>
      <c r="O108" s="26" t="n">
        <v>24460</v>
      </c>
      <c r="P108" s="26" t="n">
        <v>0</v>
      </c>
      <c r="Q108" s="26" t="n">
        <v>24460</v>
      </c>
      <c r="R108" s="26" t="n">
        <v>0</v>
      </c>
      <c r="S108" s="26" t="n">
        <v>24460</v>
      </c>
      <c r="T108" s="26" t="n">
        <v>0</v>
      </c>
      <c r="U108" s="25" t="n">
        <v>30220</v>
      </c>
      <c r="V108" s="25" t="n">
        <v>30220</v>
      </c>
      <c r="W108" s="19"/>
    </row>
    <row r="109" customFormat="false" ht="99.95" hidden="false" customHeight="true" outlineLevel="3" collapsed="false">
      <c r="A109" s="23" t="s">
        <v>117</v>
      </c>
      <c r="B109" s="24" t="s">
        <v>56</v>
      </c>
      <c r="C109" s="24" t="s">
        <v>22</v>
      </c>
      <c r="D109" s="24" t="s">
        <v>43</v>
      </c>
      <c r="E109" s="24" t="s">
        <v>118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46050</v>
      </c>
      <c r="O109" s="26" t="n">
        <v>25000</v>
      </c>
      <c r="P109" s="26" t="n">
        <v>0</v>
      </c>
      <c r="Q109" s="26" t="n">
        <v>25000</v>
      </c>
      <c r="R109" s="26" t="n">
        <v>0</v>
      </c>
      <c r="S109" s="26" t="n">
        <v>25000</v>
      </c>
      <c r="T109" s="26" t="n">
        <v>0</v>
      </c>
      <c r="U109" s="25" t="n">
        <v>25000</v>
      </c>
      <c r="V109" s="25" t="n">
        <v>25000</v>
      </c>
      <c r="W109" s="19"/>
    </row>
    <row r="110" customFormat="false" ht="15" hidden="false" customHeight="false" outlineLevel="5" collapsed="false">
      <c r="A110" s="23" t="s">
        <v>74</v>
      </c>
      <c r="B110" s="24" t="s">
        <v>56</v>
      </c>
      <c r="C110" s="24" t="s">
        <v>22</v>
      </c>
      <c r="D110" s="24" t="s">
        <v>43</v>
      </c>
      <c r="E110" s="24" t="s">
        <v>118</v>
      </c>
      <c r="F110" s="24" t="s">
        <v>75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25000+11010+10040</f>
        <v>46050</v>
      </c>
      <c r="O110" s="26" t="n">
        <v>25000</v>
      </c>
      <c r="P110" s="26" t="n">
        <v>0</v>
      </c>
      <c r="Q110" s="26" t="n">
        <v>25000</v>
      </c>
      <c r="R110" s="26" t="n">
        <v>0</v>
      </c>
      <c r="S110" s="26" t="n">
        <v>25000</v>
      </c>
      <c r="T110" s="26" t="n">
        <v>0</v>
      </c>
      <c r="U110" s="25" t="n">
        <v>25000</v>
      </c>
      <c r="V110" s="25" t="n">
        <v>25000</v>
      </c>
      <c r="W110" s="19"/>
    </row>
    <row r="111" customFormat="false" ht="15" hidden="false" customHeight="false" outlineLevel="5" collapsed="false">
      <c r="A111" s="23" t="s">
        <v>119</v>
      </c>
      <c r="B111" s="24" t="n">
        <v>922</v>
      </c>
      <c r="C111" s="24" t="s">
        <v>22</v>
      </c>
      <c r="D111" s="24" t="s">
        <v>43</v>
      </c>
      <c r="E111" s="24" t="n">
        <v>2190095120</v>
      </c>
      <c r="F111" s="24" t="s">
        <v>20</v>
      </c>
      <c r="G111" s="24"/>
      <c r="H111" s="24"/>
      <c r="I111" s="24"/>
      <c r="J111" s="24"/>
      <c r="K111" s="24"/>
      <c r="L111" s="24"/>
      <c r="M111" s="24"/>
      <c r="N111" s="25" t="n">
        <f aca="false">N112</f>
        <v>20000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  <c r="W111" s="19"/>
    </row>
    <row r="112" customFormat="false" ht="30" hidden="false" customHeight="false" outlineLevel="5" collapsed="false">
      <c r="A112" s="23" t="s">
        <v>29</v>
      </c>
      <c r="B112" s="24" t="n">
        <v>922</v>
      </c>
      <c r="C112" s="24" t="s">
        <v>22</v>
      </c>
      <c r="D112" s="24" t="s">
        <v>43</v>
      </c>
      <c r="E112" s="24" t="n">
        <v>2190095120</v>
      </c>
      <c r="F112" s="24" t="n">
        <v>200</v>
      </c>
      <c r="G112" s="24"/>
      <c r="H112" s="24"/>
      <c r="I112" s="24"/>
      <c r="J112" s="24"/>
      <c r="K112" s="24"/>
      <c r="L112" s="24"/>
      <c r="M112" s="24"/>
      <c r="N112" s="25" t="n">
        <f aca="false">N113</f>
        <v>20000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19"/>
    </row>
    <row r="113" customFormat="false" ht="15" hidden="false" customHeight="false" outlineLevel="5" collapsed="false">
      <c r="A113" s="23" t="s">
        <v>35</v>
      </c>
      <c r="B113" s="24" t="n">
        <v>922</v>
      </c>
      <c r="C113" s="24" t="s">
        <v>22</v>
      </c>
      <c r="D113" s="24" t="s">
        <v>43</v>
      </c>
      <c r="E113" s="24" t="n">
        <v>2190095120</v>
      </c>
      <c r="F113" s="24" t="n">
        <v>200</v>
      </c>
      <c r="G113" s="24"/>
      <c r="H113" s="24" t="s">
        <v>36</v>
      </c>
      <c r="I113" s="24"/>
      <c r="J113" s="24"/>
      <c r="K113" s="24"/>
      <c r="L113" s="24"/>
      <c r="M113" s="24"/>
      <c r="N113" s="25" t="n">
        <v>200000</v>
      </c>
      <c r="O113" s="26"/>
      <c r="P113" s="26"/>
      <c r="Q113" s="26"/>
      <c r="R113" s="26"/>
      <c r="S113" s="26"/>
      <c r="T113" s="26"/>
      <c r="U113" s="25" t="n">
        <v>0</v>
      </c>
      <c r="V113" s="25" t="n">
        <v>0</v>
      </c>
      <c r="W113" s="19"/>
    </row>
    <row r="114" customFormat="false" ht="15" hidden="false" customHeight="false" outlineLevel="1" collapsed="false">
      <c r="A114" s="23" t="s">
        <v>120</v>
      </c>
      <c r="B114" s="24" t="s">
        <v>56</v>
      </c>
      <c r="C114" s="24" t="s">
        <v>58</v>
      </c>
      <c r="D114" s="24" t="s">
        <v>18</v>
      </c>
      <c r="E114" s="24" t="s">
        <v>19</v>
      </c>
      <c r="F114" s="24" t="s">
        <v>2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N115</f>
        <v>464600</v>
      </c>
      <c r="O114" s="25" t="n">
        <f aca="false">O115</f>
        <v>401000</v>
      </c>
      <c r="P114" s="25" t="n">
        <f aca="false">P115</f>
        <v>0</v>
      </c>
      <c r="Q114" s="25" t="n">
        <f aca="false">Q115</f>
        <v>401000</v>
      </c>
      <c r="R114" s="25" t="n">
        <f aca="false">R115</f>
        <v>0</v>
      </c>
      <c r="S114" s="25" t="n">
        <f aca="false">S115</f>
        <v>401000</v>
      </c>
      <c r="T114" s="25" t="n">
        <f aca="false">T115</f>
        <v>0</v>
      </c>
      <c r="U114" s="25" t="n">
        <f aca="false">U115</f>
        <v>469650</v>
      </c>
      <c r="V114" s="25" t="n">
        <f aca="false">V115</f>
        <v>487500</v>
      </c>
      <c r="W114" s="19"/>
    </row>
    <row r="115" customFormat="false" ht="15" hidden="false" customHeight="false" outlineLevel="2" collapsed="false">
      <c r="A115" s="23" t="s">
        <v>121</v>
      </c>
      <c r="B115" s="24" t="s">
        <v>56</v>
      </c>
      <c r="C115" s="24" t="s">
        <v>58</v>
      </c>
      <c r="D115" s="24" t="s">
        <v>24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464600</v>
      </c>
      <c r="O115" s="26" t="n">
        <v>401000</v>
      </c>
      <c r="P115" s="26" t="n">
        <v>0</v>
      </c>
      <c r="Q115" s="26" t="n">
        <v>401000</v>
      </c>
      <c r="R115" s="26" t="n">
        <v>0</v>
      </c>
      <c r="S115" s="26" t="n">
        <v>401000</v>
      </c>
      <c r="T115" s="26" t="n">
        <v>0</v>
      </c>
      <c r="U115" s="25" t="n">
        <f aca="false">U116</f>
        <v>469650</v>
      </c>
      <c r="V115" s="25" t="n">
        <f aca="false">V116</f>
        <v>487500</v>
      </c>
      <c r="W115" s="19"/>
    </row>
    <row r="116" customFormat="false" ht="31.5" hidden="false" customHeight="true" outlineLevel="3" collapsed="false">
      <c r="A116" s="23" t="s">
        <v>122</v>
      </c>
      <c r="B116" s="24" t="s">
        <v>56</v>
      </c>
      <c r="C116" s="24" t="s">
        <v>58</v>
      </c>
      <c r="D116" s="24" t="s">
        <v>24</v>
      </c>
      <c r="E116" s="24" t="s">
        <v>123</v>
      </c>
      <c r="F116" s="24" t="s">
        <v>20</v>
      </c>
      <c r="G116" s="24" t="s">
        <v>20</v>
      </c>
      <c r="H116" s="33" t="s">
        <v>124</v>
      </c>
      <c r="I116" s="24"/>
      <c r="J116" s="24"/>
      <c r="K116" s="24"/>
      <c r="L116" s="24"/>
      <c r="M116" s="24"/>
      <c r="N116" s="25" t="n">
        <f aca="false">N117+N118</f>
        <v>464600</v>
      </c>
      <c r="O116" s="25" t="n">
        <f aca="false">O117+O118</f>
        <v>401000</v>
      </c>
      <c r="P116" s="25" t="n">
        <f aca="false">P117+P118</f>
        <v>0</v>
      </c>
      <c r="Q116" s="25" t="n">
        <f aca="false">Q117+Q118</f>
        <v>401000</v>
      </c>
      <c r="R116" s="25" t="n">
        <f aca="false">R117+R118</f>
        <v>0</v>
      </c>
      <c r="S116" s="25" t="n">
        <f aca="false">S117+S118</f>
        <v>401000</v>
      </c>
      <c r="T116" s="25" t="n">
        <f aca="false">T117+T118</f>
        <v>0</v>
      </c>
      <c r="U116" s="25" t="n">
        <f aca="false">U117+U118</f>
        <v>469650</v>
      </c>
      <c r="V116" s="25" t="n">
        <f aca="false">V117+V118</f>
        <v>487500</v>
      </c>
      <c r="W116" s="19"/>
    </row>
    <row r="117" customFormat="false" ht="75" hidden="false" customHeight="false" outlineLevel="5" collapsed="false">
      <c r="A117" s="23" t="s">
        <v>27</v>
      </c>
      <c r="B117" s="24" t="s">
        <v>56</v>
      </c>
      <c r="C117" s="24" t="s">
        <v>58</v>
      </c>
      <c r="D117" s="24" t="s">
        <v>24</v>
      </c>
      <c r="E117" s="24" t="s">
        <v>123</v>
      </c>
      <c r="F117" s="24" t="s">
        <v>28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v>425836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v>429735</v>
      </c>
      <c r="V117" s="25" t="n">
        <v>446388</v>
      </c>
      <c r="W117" s="19"/>
    </row>
    <row r="118" customFormat="false" ht="30" hidden="false" customHeight="false" outlineLevel="5" collapsed="false">
      <c r="A118" s="23" t="s">
        <v>29</v>
      </c>
      <c r="B118" s="24" t="s">
        <v>56</v>
      </c>
      <c r="C118" s="24" t="s">
        <v>58</v>
      </c>
      <c r="D118" s="24" t="s">
        <v>24</v>
      </c>
      <c r="E118" s="24" t="s">
        <v>123</v>
      </c>
      <c r="F118" s="24" t="n">
        <v>200</v>
      </c>
      <c r="G118" s="24"/>
      <c r="H118" s="24"/>
      <c r="I118" s="24"/>
      <c r="J118" s="24"/>
      <c r="K118" s="24"/>
      <c r="L118" s="24"/>
      <c r="M118" s="24"/>
      <c r="N118" s="25" t="n">
        <f aca="false">N121+N120+N119</f>
        <v>38764</v>
      </c>
      <c r="O118" s="25" t="n">
        <f aca="false">O121+O120+O119</f>
        <v>0</v>
      </c>
      <c r="P118" s="25" t="n">
        <f aca="false">P121+P120+P119</f>
        <v>0</v>
      </c>
      <c r="Q118" s="25" t="n">
        <f aca="false">Q121+Q120+Q119</f>
        <v>0</v>
      </c>
      <c r="R118" s="25" t="n">
        <f aca="false">R121+R120+R119</f>
        <v>0</v>
      </c>
      <c r="S118" s="25" t="n">
        <f aca="false">S121+S120+S119</f>
        <v>0</v>
      </c>
      <c r="T118" s="25" t="n">
        <f aca="false">T121+T120+T119</f>
        <v>0</v>
      </c>
      <c r="U118" s="25" t="n">
        <f aca="false">U121+U120+U119</f>
        <v>39915</v>
      </c>
      <c r="V118" s="25" t="n">
        <f aca="false">V121+V120+V119</f>
        <v>41112</v>
      </c>
      <c r="W118" s="19"/>
    </row>
    <row r="119" customFormat="false" ht="15" hidden="false" customHeight="false" outlineLevel="5" collapsed="false">
      <c r="A119" s="23" t="s">
        <v>31</v>
      </c>
      <c r="B119" s="24" t="s">
        <v>56</v>
      </c>
      <c r="C119" s="24" t="s">
        <v>58</v>
      </c>
      <c r="D119" s="24" t="s">
        <v>24</v>
      </c>
      <c r="E119" s="24" t="s">
        <v>123</v>
      </c>
      <c r="F119" s="24" t="n">
        <v>200</v>
      </c>
      <c r="G119" s="24"/>
      <c r="H119" s="24" t="s">
        <v>32</v>
      </c>
      <c r="I119" s="24"/>
      <c r="J119" s="24"/>
      <c r="K119" s="24"/>
      <c r="L119" s="24"/>
      <c r="M119" s="24"/>
      <c r="N119" s="25" t="n">
        <v>3600</v>
      </c>
      <c r="O119" s="25"/>
      <c r="P119" s="25"/>
      <c r="Q119" s="25"/>
      <c r="R119" s="25"/>
      <c r="S119" s="25"/>
      <c r="T119" s="25"/>
      <c r="U119" s="25" t="n">
        <v>3744</v>
      </c>
      <c r="V119" s="25" t="n">
        <v>3894</v>
      </c>
      <c r="W119" s="19"/>
    </row>
    <row r="120" customFormat="false" ht="15" hidden="false" customHeight="false" outlineLevel="5" collapsed="false">
      <c r="A120" s="1" t="s">
        <v>66</v>
      </c>
      <c r="B120" s="24" t="s">
        <v>56</v>
      </c>
      <c r="C120" s="24" t="s">
        <v>58</v>
      </c>
      <c r="D120" s="24" t="s">
        <v>24</v>
      </c>
      <c r="E120" s="24" t="s">
        <v>123</v>
      </c>
      <c r="F120" s="24" t="n">
        <v>200</v>
      </c>
      <c r="G120" s="24"/>
      <c r="H120" s="24" t="s">
        <v>67</v>
      </c>
      <c r="I120" s="24"/>
      <c r="J120" s="24"/>
      <c r="K120" s="24"/>
      <c r="L120" s="24"/>
      <c r="M120" s="24"/>
      <c r="N120" s="25" t="n">
        <v>25164</v>
      </c>
      <c r="O120" s="25"/>
      <c r="P120" s="25"/>
      <c r="Q120" s="25"/>
      <c r="R120" s="25"/>
      <c r="S120" s="25"/>
      <c r="T120" s="25"/>
      <c r="U120" s="25" t="n">
        <v>26171</v>
      </c>
      <c r="V120" s="25" t="n">
        <v>27218</v>
      </c>
      <c r="W120" s="19"/>
    </row>
    <row r="121" customFormat="false" ht="15" hidden="false" customHeight="false" outlineLevel="5" collapsed="false">
      <c r="A121" s="23" t="s">
        <v>37</v>
      </c>
      <c r="B121" s="24" t="s">
        <v>56</v>
      </c>
      <c r="C121" s="24" t="s">
        <v>58</v>
      </c>
      <c r="D121" s="24" t="s">
        <v>24</v>
      </c>
      <c r="E121" s="24" t="s">
        <v>123</v>
      </c>
      <c r="F121" s="24" t="n">
        <v>200</v>
      </c>
      <c r="G121" s="24"/>
      <c r="H121" s="24" t="s">
        <v>38</v>
      </c>
      <c r="I121" s="24"/>
      <c r="J121" s="24"/>
      <c r="K121" s="24"/>
      <c r="L121" s="24"/>
      <c r="M121" s="24"/>
      <c r="N121" s="25" t="n">
        <v>10000</v>
      </c>
      <c r="O121" s="26"/>
      <c r="P121" s="26"/>
      <c r="Q121" s="26"/>
      <c r="R121" s="26"/>
      <c r="S121" s="26"/>
      <c r="T121" s="26"/>
      <c r="U121" s="25" t="n">
        <v>10000</v>
      </c>
      <c r="V121" s="25" t="n">
        <v>10000</v>
      </c>
      <c r="W121" s="19"/>
    </row>
    <row r="122" customFormat="false" ht="30" hidden="false" customHeight="false" outlineLevel="1" collapsed="false">
      <c r="A122" s="23" t="s">
        <v>125</v>
      </c>
      <c r="B122" s="24" t="s">
        <v>56</v>
      </c>
      <c r="C122" s="24" t="s">
        <v>24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93054</v>
      </c>
      <c r="O122" s="25" t="n">
        <f aca="false">O123</f>
        <v>15000</v>
      </c>
      <c r="P122" s="25" t="n">
        <f aca="false">P123</f>
        <v>0</v>
      </c>
      <c r="Q122" s="25" t="n">
        <f aca="false">Q123</f>
        <v>15000</v>
      </c>
      <c r="R122" s="25" t="n">
        <f aca="false">R123</f>
        <v>0</v>
      </c>
      <c r="S122" s="25" t="n">
        <f aca="false">S123</f>
        <v>15000</v>
      </c>
      <c r="T122" s="25" t="n">
        <f aca="false">T123</f>
        <v>0</v>
      </c>
      <c r="U122" s="25" t="n">
        <f aca="false">U123</f>
        <v>93054</v>
      </c>
      <c r="V122" s="25" t="n">
        <f aca="false">V123</f>
        <v>93054</v>
      </c>
      <c r="W122" s="19"/>
    </row>
    <row r="123" customFormat="false" ht="45" hidden="false" customHeight="false" outlineLevel="2" collapsed="false">
      <c r="A123" s="34" t="s">
        <v>126</v>
      </c>
      <c r="B123" s="24" t="s">
        <v>56</v>
      </c>
      <c r="C123" s="24" t="s">
        <v>24</v>
      </c>
      <c r="D123" s="24" t="n">
        <v>10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+N127</f>
        <v>93054</v>
      </c>
      <c r="O123" s="25" t="n">
        <f aca="false">O124+O127</f>
        <v>15000</v>
      </c>
      <c r="P123" s="25" t="n">
        <f aca="false">P124+P127</f>
        <v>0</v>
      </c>
      <c r="Q123" s="25" t="n">
        <f aca="false">Q124+Q127</f>
        <v>15000</v>
      </c>
      <c r="R123" s="25" t="n">
        <f aca="false">R124+R127</f>
        <v>0</v>
      </c>
      <c r="S123" s="25" t="n">
        <f aca="false">S124+S127</f>
        <v>15000</v>
      </c>
      <c r="T123" s="25" t="n">
        <f aca="false">T124+T127</f>
        <v>0</v>
      </c>
      <c r="U123" s="25" t="n">
        <f aca="false">U124+U127</f>
        <v>93054</v>
      </c>
      <c r="V123" s="25" t="n">
        <f aca="false">V124+V127</f>
        <v>93054</v>
      </c>
      <c r="W123" s="19"/>
    </row>
    <row r="124" customFormat="false" ht="21" hidden="false" customHeight="true" outlineLevel="3" collapsed="false">
      <c r="A124" s="23" t="s">
        <v>127</v>
      </c>
      <c r="B124" s="24" t="s">
        <v>56</v>
      </c>
      <c r="C124" s="24" t="s">
        <v>24</v>
      </c>
      <c r="D124" s="24" t="n">
        <v>10</v>
      </c>
      <c r="E124" s="24" t="s">
        <v>128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15000</v>
      </c>
      <c r="O124" s="26" t="n">
        <v>15000</v>
      </c>
      <c r="P124" s="26" t="n">
        <v>0</v>
      </c>
      <c r="Q124" s="26" t="n">
        <v>15000</v>
      </c>
      <c r="R124" s="26" t="n">
        <v>0</v>
      </c>
      <c r="S124" s="26" t="n">
        <v>15000</v>
      </c>
      <c r="T124" s="26" t="n">
        <v>0</v>
      </c>
      <c r="U124" s="25" t="n">
        <v>15000</v>
      </c>
      <c r="V124" s="25" t="n">
        <v>15000</v>
      </c>
      <c r="W124" s="19"/>
    </row>
    <row r="125" customFormat="false" ht="30.75" hidden="false" customHeight="true" outlineLevel="5" collapsed="false">
      <c r="A125" s="23" t="s">
        <v>29</v>
      </c>
      <c r="B125" s="24" t="s">
        <v>56</v>
      </c>
      <c r="C125" s="24" t="s">
        <v>24</v>
      </c>
      <c r="D125" s="24" t="n">
        <v>10</v>
      </c>
      <c r="E125" s="24" t="s">
        <v>128</v>
      </c>
      <c r="F125" s="24" t="s">
        <v>3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v>15000</v>
      </c>
      <c r="O125" s="26" t="n">
        <v>15000</v>
      </c>
      <c r="P125" s="26" t="n">
        <v>0</v>
      </c>
      <c r="Q125" s="26" t="n">
        <v>15000</v>
      </c>
      <c r="R125" s="26" t="n">
        <v>0</v>
      </c>
      <c r="S125" s="26" t="n">
        <v>15000</v>
      </c>
      <c r="T125" s="26" t="n">
        <v>0</v>
      </c>
      <c r="U125" s="25" t="n">
        <v>15000</v>
      </c>
      <c r="V125" s="25" t="n">
        <v>15000</v>
      </c>
      <c r="W125" s="19"/>
    </row>
    <row r="126" customFormat="false" ht="15" hidden="false" customHeight="false" outlineLevel="5" collapsed="false">
      <c r="A126" s="23" t="s">
        <v>35</v>
      </c>
      <c r="B126" s="24" t="s">
        <v>56</v>
      </c>
      <c r="C126" s="24" t="s">
        <v>24</v>
      </c>
      <c r="D126" s="24" t="n">
        <v>10</v>
      </c>
      <c r="E126" s="24" t="s">
        <v>128</v>
      </c>
      <c r="F126" s="24" t="s">
        <v>30</v>
      </c>
      <c r="G126" s="24"/>
      <c r="H126" s="24" t="s">
        <v>36</v>
      </c>
      <c r="I126" s="24"/>
      <c r="J126" s="24"/>
      <c r="K126" s="24"/>
      <c r="L126" s="24"/>
      <c r="M126" s="24"/>
      <c r="N126" s="25" t="n">
        <v>15000</v>
      </c>
      <c r="O126" s="26"/>
      <c r="P126" s="26"/>
      <c r="Q126" s="26"/>
      <c r="R126" s="26"/>
      <c r="S126" s="26"/>
      <c r="T126" s="26"/>
      <c r="U126" s="25" t="n">
        <v>15000</v>
      </c>
      <c r="V126" s="25" t="n">
        <v>15000</v>
      </c>
      <c r="W126" s="19"/>
    </row>
    <row r="127" customFormat="false" ht="30" hidden="false" customHeight="false" outlineLevel="3" collapsed="false">
      <c r="A127" s="23" t="s">
        <v>129</v>
      </c>
      <c r="B127" s="24" t="s">
        <v>56</v>
      </c>
      <c r="C127" s="24" t="s">
        <v>24</v>
      </c>
      <c r="D127" s="24" t="n">
        <v>10</v>
      </c>
      <c r="E127" s="24" t="s">
        <v>130</v>
      </c>
      <c r="F127" s="24" t="s">
        <v>20</v>
      </c>
      <c r="G127" s="24" t="s">
        <v>20</v>
      </c>
      <c r="H127" s="24"/>
      <c r="I127" s="24"/>
      <c r="J127" s="24"/>
      <c r="K127" s="24"/>
      <c r="L127" s="24"/>
      <c r="M127" s="24"/>
      <c r="N127" s="25" t="n">
        <f aca="false">N128</f>
        <v>78054</v>
      </c>
      <c r="O127" s="25" t="n">
        <f aca="false">O128</f>
        <v>0</v>
      </c>
      <c r="P127" s="25" t="n">
        <f aca="false">P128</f>
        <v>0</v>
      </c>
      <c r="Q127" s="25" t="n">
        <f aca="false">Q128</f>
        <v>0</v>
      </c>
      <c r="R127" s="25" t="n">
        <f aca="false">R128</f>
        <v>0</v>
      </c>
      <c r="S127" s="25" t="n">
        <f aca="false">S128</f>
        <v>0</v>
      </c>
      <c r="T127" s="25" t="n">
        <f aca="false">T128</f>
        <v>0</v>
      </c>
      <c r="U127" s="25" t="n">
        <f aca="false">U128</f>
        <v>78054</v>
      </c>
      <c r="V127" s="25" t="n">
        <f aca="false">V128</f>
        <v>78054</v>
      </c>
      <c r="W127" s="19"/>
    </row>
    <row r="128" customFormat="false" ht="30.75" hidden="false" customHeight="true" outlineLevel="5" collapsed="false">
      <c r="A128" s="23" t="s">
        <v>29</v>
      </c>
      <c r="B128" s="24" t="s">
        <v>56</v>
      </c>
      <c r="C128" s="24" t="s">
        <v>24</v>
      </c>
      <c r="D128" s="24" t="n">
        <v>10</v>
      </c>
      <c r="E128" s="24" t="s">
        <v>130</v>
      </c>
      <c r="F128" s="24" t="s">
        <v>3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78054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78054</v>
      </c>
      <c r="V128" s="25" t="n">
        <f aca="false">V129</f>
        <v>78054</v>
      </c>
      <c r="W128" s="19"/>
    </row>
    <row r="129" customFormat="false" ht="15" hidden="false" customHeight="false" outlineLevel="5" collapsed="false">
      <c r="A129" s="23" t="s">
        <v>35</v>
      </c>
      <c r="B129" s="24" t="s">
        <v>56</v>
      </c>
      <c r="C129" s="24" t="s">
        <v>24</v>
      </c>
      <c r="D129" s="24" t="n">
        <v>10</v>
      </c>
      <c r="E129" s="24" t="s">
        <v>130</v>
      </c>
      <c r="F129" s="24" t="s">
        <v>30</v>
      </c>
      <c r="G129" s="24"/>
      <c r="H129" s="24" t="s">
        <v>36</v>
      </c>
      <c r="I129" s="24"/>
      <c r="J129" s="24"/>
      <c r="K129" s="24"/>
      <c r="L129" s="24"/>
      <c r="M129" s="24"/>
      <c r="N129" s="25" t="n">
        <v>78054</v>
      </c>
      <c r="O129" s="26"/>
      <c r="P129" s="26"/>
      <c r="Q129" s="26"/>
      <c r="R129" s="26"/>
      <c r="S129" s="26"/>
      <c r="T129" s="26"/>
      <c r="U129" s="25" t="n">
        <v>78054</v>
      </c>
      <c r="V129" s="25" t="n">
        <v>78054</v>
      </c>
      <c r="W129" s="19"/>
    </row>
    <row r="130" customFormat="false" ht="15" hidden="false" customHeight="false" outlineLevel="1" collapsed="false">
      <c r="A130" s="23" t="s">
        <v>131</v>
      </c>
      <c r="B130" s="24" t="s">
        <v>56</v>
      </c>
      <c r="C130" s="24" t="s">
        <v>62</v>
      </c>
      <c r="D130" s="24" t="s">
        <v>18</v>
      </c>
      <c r="E130" s="24" t="s">
        <v>19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5+N140+N155+N131</f>
        <v>22098422.8</v>
      </c>
      <c r="O130" s="25" t="n">
        <f aca="false">O135+O140+O155+O131</f>
        <v>0</v>
      </c>
      <c r="P130" s="25" t="n">
        <f aca="false">P135+P140+P155+P131</f>
        <v>0</v>
      </c>
      <c r="Q130" s="25" t="n">
        <f aca="false">Q135+Q140+Q155+Q131</f>
        <v>0</v>
      </c>
      <c r="R130" s="25" t="n">
        <f aca="false">R135+R140+R155+R131</f>
        <v>0</v>
      </c>
      <c r="S130" s="25" t="n">
        <f aca="false">S135+S140+S155+S131</f>
        <v>0</v>
      </c>
      <c r="T130" s="25" t="n">
        <f aca="false">T135+T140+T155+T131</f>
        <v>0</v>
      </c>
      <c r="U130" s="25" t="n">
        <f aca="false">U135+U140+U155+U131</f>
        <v>22017472.39</v>
      </c>
      <c r="V130" s="25" t="n">
        <f aca="false">V135+V140+V155+V131</f>
        <v>19609926.99</v>
      </c>
      <c r="W130" s="19"/>
    </row>
    <row r="131" customFormat="false" ht="15.75" hidden="false" customHeight="false" outlineLevel="1" collapsed="false">
      <c r="A131" s="35" t="s">
        <v>132</v>
      </c>
      <c r="B131" s="24" t="n">
        <v>922</v>
      </c>
      <c r="C131" s="31" t="s">
        <v>62</v>
      </c>
      <c r="D131" s="31" t="s">
        <v>133</v>
      </c>
      <c r="E131" s="31" t="s">
        <v>19</v>
      </c>
      <c r="F131" s="31" t="s">
        <v>20</v>
      </c>
      <c r="G131" s="24"/>
      <c r="H131" s="24"/>
      <c r="I131" s="24"/>
      <c r="J131" s="24"/>
      <c r="K131" s="24"/>
      <c r="L131" s="24"/>
      <c r="M131" s="24"/>
      <c r="N131" s="25" t="n">
        <f aca="false">N132</f>
        <v>100000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0</v>
      </c>
      <c r="V131" s="25" t="n">
        <f aca="false">V132</f>
        <v>0</v>
      </c>
      <c r="W131" s="19"/>
    </row>
    <row r="132" customFormat="false" ht="19.5" hidden="false" customHeight="true" outlineLevel="1" collapsed="false">
      <c r="A132" s="36" t="s">
        <v>134</v>
      </c>
      <c r="B132" s="24" t="n">
        <v>922</v>
      </c>
      <c r="C132" s="31" t="s">
        <v>62</v>
      </c>
      <c r="D132" s="31" t="s">
        <v>133</v>
      </c>
      <c r="E132" s="31" t="s">
        <v>135</v>
      </c>
      <c r="F132" s="31" t="s">
        <v>20</v>
      </c>
      <c r="G132" s="24"/>
      <c r="H132" s="24"/>
      <c r="I132" s="24"/>
      <c r="J132" s="24"/>
      <c r="K132" s="24"/>
      <c r="L132" s="24"/>
      <c r="M132" s="24"/>
      <c r="N132" s="25" t="n">
        <f aca="false">N133</f>
        <v>10000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0</v>
      </c>
      <c r="V132" s="25" t="n">
        <f aca="false">V133</f>
        <v>0</v>
      </c>
      <c r="W132" s="19"/>
    </row>
    <row r="133" customFormat="false" ht="30" hidden="false" customHeight="false" outlineLevel="1" collapsed="false">
      <c r="A133" s="23" t="s">
        <v>136</v>
      </c>
      <c r="B133" s="24" t="n">
        <v>922</v>
      </c>
      <c r="C133" s="31" t="s">
        <v>62</v>
      </c>
      <c r="D133" s="31" t="s">
        <v>133</v>
      </c>
      <c r="E133" s="31" t="s">
        <v>135</v>
      </c>
      <c r="F133" s="31" t="s">
        <v>30</v>
      </c>
      <c r="G133" s="24"/>
      <c r="H133" s="24"/>
      <c r="I133" s="24"/>
      <c r="J133" s="24"/>
      <c r="K133" s="24"/>
      <c r="L133" s="24"/>
      <c r="M133" s="24"/>
      <c r="N133" s="25" t="n">
        <f aca="false">N134</f>
        <v>100000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0</v>
      </c>
      <c r="V133" s="25" t="n">
        <f aca="false">V134</f>
        <v>0</v>
      </c>
      <c r="W133" s="19"/>
    </row>
    <row r="134" customFormat="false" ht="15" hidden="false" customHeight="false" outlineLevel="1" collapsed="false">
      <c r="A134" s="23" t="s">
        <v>137</v>
      </c>
      <c r="B134" s="24" t="n">
        <v>922</v>
      </c>
      <c r="C134" s="31" t="s">
        <v>62</v>
      </c>
      <c r="D134" s="31" t="s">
        <v>133</v>
      </c>
      <c r="E134" s="31" t="s">
        <v>135</v>
      </c>
      <c r="F134" s="31" t="s">
        <v>30</v>
      </c>
      <c r="G134" s="24"/>
      <c r="H134" s="24" t="s">
        <v>36</v>
      </c>
      <c r="I134" s="24"/>
      <c r="J134" s="24"/>
      <c r="K134" s="24"/>
      <c r="L134" s="24"/>
      <c r="M134" s="24"/>
      <c r="N134" s="25" t="n">
        <v>100000</v>
      </c>
      <c r="O134" s="25"/>
      <c r="P134" s="25"/>
      <c r="Q134" s="25"/>
      <c r="R134" s="25"/>
      <c r="S134" s="25"/>
      <c r="T134" s="25"/>
      <c r="U134" s="25" t="n">
        <v>0</v>
      </c>
      <c r="V134" s="25" t="n">
        <v>0</v>
      </c>
      <c r="W134" s="19"/>
    </row>
    <row r="135" customFormat="false" ht="15" hidden="false" customHeight="false" outlineLevel="2" collapsed="false">
      <c r="A135" s="27" t="s">
        <v>138</v>
      </c>
      <c r="B135" s="24" t="s">
        <v>56</v>
      </c>
      <c r="C135" s="24" t="s">
        <v>62</v>
      </c>
      <c r="D135" s="24" t="s">
        <v>139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</f>
        <v>2004239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2170898</v>
      </c>
      <c r="V135" s="25" t="n">
        <f aca="false">V136</f>
        <v>2205413</v>
      </c>
      <c r="W135" s="19"/>
    </row>
    <row r="136" customFormat="false" ht="32.25" hidden="false" customHeight="true" outlineLevel="3" collapsed="false">
      <c r="A136" s="23" t="s">
        <v>140</v>
      </c>
      <c r="B136" s="24" t="s">
        <v>56</v>
      </c>
      <c r="C136" s="24" t="s">
        <v>62</v>
      </c>
      <c r="D136" s="24" t="s">
        <v>139</v>
      </c>
      <c r="E136" s="24" t="s">
        <v>141</v>
      </c>
      <c r="F136" s="24" t="s">
        <v>20</v>
      </c>
      <c r="G136" s="24" t="s">
        <v>20</v>
      </c>
      <c r="H136" s="24" t="n">
        <v>21004014</v>
      </c>
      <c r="I136" s="24"/>
      <c r="J136" s="24"/>
      <c r="K136" s="24"/>
      <c r="L136" s="24"/>
      <c r="M136" s="24"/>
      <c r="N136" s="25" t="n">
        <f aca="false">N137</f>
        <v>2004239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2170898</v>
      </c>
      <c r="V136" s="25" t="n">
        <f aca="false">V137</f>
        <v>2205413</v>
      </c>
      <c r="W136" s="19"/>
    </row>
    <row r="137" customFormat="false" ht="32.25" hidden="false" customHeight="true" outlineLevel="5" collapsed="false">
      <c r="A137" s="23" t="s">
        <v>29</v>
      </c>
      <c r="B137" s="24" t="s">
        <v>56</v>
      </c>
      <c r="C137" s="24" t="s">
        <v>62</v>
      </c>
      <c r="D137" s="24" t="s">
        <v>139</v>
      </c>
      <c r="E137" s="24" t="s">
        <v>141</v>
      </c>
      <c r="F137" s="24" t="s">
        <v>3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+N139</f>
        <v>2004239</v>
      </c>
      <c r="O137" s="25" t="n">
        <f aca="false">O138+O139</f>
        <v>0</v>
      </c>
      <c r="P137" s="25" t="n">
        <f aca="false">P138+P139</f>
        <v>0</v>
      </c>
      <c r="Q137" s="25" t="n">
        <f aca="false">Q138+Q139</f>
        <v>0</v>
      </c>
      <c r="R137" s="25" t="n">
        <f aca="false">R138+R139</f>
        <v>0</v>
      </c>
      <c r="S137" s="25" t="n">
        <f aca="false">S138+S139</f>
        <v>0</v>
      </c>
      <c r="T137" s="25" t="n">
        <f aca="false">T138+T139</f>
        <v>0</v>
      </c>
      <c r="U137" s="25" t="n">
        <f aca="false">U138+U139</f>
        <v>2170898</v>
      </c>
      <c r="V137" s="25" t="n">
        <f aca="false">V138+V139</f>
        <v>2205413</v>
      </c>
      <c r="W137" s="19"/>
    </row>
    <row r="138" customFormat="false" ht="15" hidden="false" customHeight="false" outlineLevel="5" collapsed="false">
      <c r="A138" s="23" t="s">
        <v>33</v>
      </c>
      <c r="B138" s="24" t="s">
        <v>56</v>
      </c>
      <c r="C138" s="24" t="s">
        <v>62</v>
      </c>
      <c r="D138" s="24" t="s">
        <v>139</v>
      </c>
      <c r="E138" s="24" t="s">
        <v>141</v>
      </c>
      <c r="F138" s="24" t="s">
        <v>30</v>
      </c>
      <c r="G138" s="24"/>
      <c r="H138" s="24" t="s">
        <v>34</v>
      </c>
      <c r="I138" s="24"/>
      <c r="J138" s="24"/>
      <c r="K138" s="24"/>
      <c r="L138" s="24"/>
      <c r="M138" s="24"/>
      <c r="N138" s="25" t="n">
        <f aca="false">94411.95+1793827.05</f>
        <v>1888239</v>
      </c>
      <c r="O138" s="26"/>
      <c r="P138" s="26"/>
      <c r="Q138" s="26"/>
      <c r="R138" s="26"/>
      <c r="S138" s="26"/>
      <c r="T138" s="26"/>
      <c r="U138" s="25" t="n">
        <f aca="false">102744.9+1952153.1</f>
        <v>2054898</v>
      </c>
      <c r="V138" s="25" t="n">
        <f aca="false">104470.65+1984942.35</f>
        <v>2089413</v>
      </c>
      <c r="W138" s="19"/>
    </row>
    <row r="139" customFormat="false" ht="15" hidden="false" customHeight="false" outlineLevel="5" collapsed="false">
      <c r="A139" s="23" t="s">
        <v>68</v>
      </c>
      <c r="B139" s="24" t="s">
        <v>56</v>
      </c>
      <c r="C139" s="24" t="s">
        <v>62</v>
      </c>
      <c r="D139" s="24" t="s">
        <v>139</v>
      </c>
      <c r="E139" s="24" t="s">
        <v>141</v>
      </c>
      <c r="F139" s="24" t="s">
        <v>30</v>
      </c>
      <c r="G139" s="24"/>
      <c r="H139" s="24" t="s">
        <v>69</v>
      </c>
      <c r="I139" s="24"/>
      <c r="J139" s="24"/>
      <c r="K139" s="24"/>
      <c r="L139" s="24"/>
      <c r="M139" s="24"/>
      <c r="N139" s="25" t="n">
        <f aca="false">5800+110200</f>
        <v>116000</v>
      </c>
      <c r="O139" s="26"/>
      <c r="P139" s="26"/>
      <c r="Q139" s="26"/>
      <c r="R139" s="26"/>
      <c r="S139" s="26"/>
      <c r="T139" s="26"/>
      <c r="U139" s="25" t="n">
        <v>116000</v>
      </c>
      <c r="V139" s="25" t="n">
        <v>116000</v>
      </c>
      <c r="W139" s="19"/>
    </row>
    <row r="140" customFormat="false" ht="15" hidden="false" customHeight="false" outlineLevel="2" collapsed="false">
      <c r="A140" s="27" t="s">
        <v>142</v>
      </c>
      <c r="B140" s="24" t="s">
        <v>56</v>
      </c>
      <c r="C140" s="24" t="s">
        <v>62</v>
      </c>
      <c r="D140" s="24" t="s">
        <v>143</v>
      </c>
      <c r="E140" s="24" t="s">
        <v>19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+N145+N148+N152</f>
        <v>19447643.8</v>
      </c>
      <c r="O140" s="25" t="n">
        <f aca="false">O141+O145+O148+O152</f>
        <v>0</v>
      </c>
      <c r="P140" s="25" t="n">
        <f aca="false">P141+P145+P148+P152</f>
        <v>0</v>
      </c>
      <c r="Q140" s="25" t="n">
        <f aca="false">Q141+Q145+Q148+Q152</f>
        <v>0</v>
      </c>
      <c r="R140" s="25" t="n">
        <f aca="false">R141+R145+R148+R152</f>
        <v>0</v>
      </c>
      <c r="S140" s="25" t="n">
        <f aca="false">S141+S145+S148+S152</f>
        <v>0</v>
      </c>
      <c r="T140" s="25" t="n">
        <f aca="false">T141+T145+T148+T152</f>
        <v>0</v>
      </c>
      <c r="U140" s="25" t="n">
        <f aca="false">U141+U145+U148+U152</f>
        <v>19411534.39</v>
      </c>
      <c r="V140" s="25" t="n">
        <f aca="false">V141+V145+V148+V152</f>
        <v>16968313.99</v>
      </c>
      <c r="W140" s="19"/>
    </row>
    <row r="141" customFormat="false" ht="30" hidden="false" customHeight="false" outlineLevel="3" collapsed="false">
      <c r="A141" s="23" t="s">
        <v>144</v>
      </c>
      <c r="B141" s="24" t="s">
        <v>56</v>
      </c>
      <c r="C141" s="24" t="s">
        <v>62</v>
      </c>
      <c r="D141" s="24" t="s">
        <v>143</v>
      </c>
      <c r="E141" s="24" t="s">
        <v>145</v>
      </c>
      <c r="F141" s="24" t="s">
        <v>2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</f>
        <v>7459923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6286823</v>
      </c>
      <c r="V141" s="25" t="n">
        <f aca="false">V142</f>
        <v>6286823</v>
      </c>
      <c r="W141" s="19"/>
    </row>
    <row r="142" customFormat="false" ht="31.5" hidden="false" customHeight="true" outlineLevel="5" collapsed="false">
      <c r="A142" s="23" t="s">
        <v>29</v>
      </c>
      <c r="B142" s="24" t="s">
        <v>56</v>
      </c>
      <c r="C142" s="24" t="s">
        <v>62</v>
      </c>
      <c r="D142" s="24" t="s">
        <v>143</v>
      </c>
      <c r="E142" s="24" t="s">
        <v>145</v>
      </c>
      <c r="F142" s="24" t="s">
        <v>3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4</f>
        <v>7459923</v>
      </c>
      <c r="O142" s="25" t="n">
        <f aca="false">O143+O144</f>
        <v>0</v>
      </c>
      <c r="P142" s="25" t="n">
        <f aca="false">P143+P144</f>
        <v>0</v>
      </c>
      <c r="Q142" s="25" t="n">
        <f aca="false">Q143+Q144</f>
        <v>0</v>
      </c>
      <c r="R142" s="25" t="n">
        <f aca="false">R143+R144</f>
        <v>0</v>
      </c>
      <c r="S142" s="25" t="n">
        <f aca="false">S143+S144</f>
        <v>0</v>
      </c>
      <c r="T142" s="25" t="n">
        <f aca="false">T143+T144</f>
        <v>0</v>
      </c>
      <c r="U142" s="25" t="n">
        <f aca="false">U143+U144</f>
        <v>6286823</v>
      </c>
      <c r="V142" s="25" t="n">
        <f aca="false">V143+V144</f>
        <v>6286823</v>
      </c>
      <c r="W142" s="19"/>
    </row>
    <row r="143" customFormat="false" ht="15" hidden="false" customHeight="false" outlineLevel="5" collapsed="false">
      <c r="A143" s="23" t="s">
        <v>33</v>
      </c>
      <c r="B143" s="24" t="s">
        <v>56</v>
      </c>
      <c r="C143" s="24" t="s">
        <v>62</v>
      </c>
      <c r="D143" s="24" t="s">
        <v>143</v>
      </c>
      <c r="E143" s="24" t="s">
        <v>145</v>
      </c>
      <c r="F143" s="24" t="s">
        <v>30</v>
      </c>
      <c r="G143" s="24"/>
      <c r="H143" s="24" t="s">
        <v>34</v>
      </c>
      <c r="I143" s="24"/>
      <c r="J143" s="24"/>
      <c r="K143" s="24"/>
      <c r="L143" s="24"/>
      <c r="M143" s="24"/>
      <c r="N143" s="25" t="n">
        <f aca="false">5460943+1096100+48800</f>
        <v>6605843</v>
      </c>
      <c r="O143" s="26"/>
      <c r="P143" s="26"/>
      <c r="Q143" s="26"/>
      <c r="R143" s="26"/>
      <c r="S143" s="26"/>
      <c r="T143" s="26"/>
      <c r="U143" s="25" t="n">
        <v>5460943</v>
      </c>
      <c r="V143" s="25" t="n">
        <v>5460943</v>
      </c>
      <c r="W143" s="19"/>
    </row>
    <row r="144" customFormat="false" ht="15" hidden="false" customHeight="false" outlineLevel="5" collapsed="false">
      <c r="A144" s="23" t="s">
        <v>146</v>
      </c>
      <c r="B144" s="24" t="s">
        <v>56</v>
      </c>
      <c r="C144" s="24" t="s">
        <v>62</v>
      </c>
      <c r="D144" s="24" t="s">
        <v>143</v>
      </c>
      <c r="E144" s="24" t="s">
        <v>145</v>
      </c>
      <c r="F144" s="24" t="s">
        <v>30</v>
      </c>
      <c r="G144" s="24"/>
      <c r="H144" s="24" t="s">
        <v>36</v>
      </c>
      <c r="I144" s="24"/>
      <c r="J144" s="24"/>
      <c r="K144" s="24"/>
      <c r="L144" s="24"/>
      <c r="M144" s="24"/>
      <c r="N144" s="25" t="n">
        <f aca="false">825880+28200</f>
        <v>854080</v>
      </c>
      <c r="O144" s="26"/>
      <c r="P144" s="26"/>
      <c r="Q144" s="26"/>
      <c r="R144" s="26"/>
      <c r="S144" s="26"/>
      <c r="T144" s="26"/>
      <c r="U144" s="25" t="n">
        <v>825880</v>
      </c>
      <c r="V144" s="25" t="n">
        <v>825880</v>
      </c>
      <c r="W144" s="19"/>
    </row>
    <row r="145" customFormat="false" ht="45" hidden="false" customHeight="false" outlineLevel="3" collapsed="false">
      <c r="A145" s="23" t="s">
        <v>147</v>
      </c>
      <c r="B145" s="24" t="s">
        <v>56</v>
      </c>
      <c r="C145" s="24" t="s">
        <v>62</v>
      </c>
      <c r="D145" s="24" t="s">
        <v>143</v>
      </c>
      <c r="E145" s="24" t="s">
        <v>148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</f>
        <v>18170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18170</v>
      </c>
      <c r="V145" s="25" t="n">
        <f aca="false">V146</f>
        <v>18170</v>
      </c>
      <c r="W145" s="19"/>
    </row>
    <row r="146" customFormat="false" ht="30" hidden="false" customHeight="false" outlineLevel="5" collapsed="false">
      <c r="A146" s="23" t="s">
        <v>29</v>
      </c>
      <c r="B146" s="24" t="s">
        <v>56</v>
      </c>
      <c r="C146" s="24" t="s">
        <v>62</v>
      </c>
      <c r="D146" s="24" t="s">
        <v>143</v>
      </c>
      <c r="E146" s="24" t="s">
        <v>148</v>
      </c>
      <c r="F146" s="24" t="s">
        <v>3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817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18170</v>
      </c>
      <c r="V146" s="25" t="n">
        <f aca="false">V147</f>
        <v>18170</v>
      </c>
      <c r="W146" s="19"/>
    </row>
    <row r="147" customFormat="false" ht="15" hidden="false" customHeight="false" outlineLevel="5" collapsed="false">
      <c r="A147" s="23" t="s">
        <v>33</v>
      </c>
      <c r="B147" s="24" t="s">
        <v>56</v>
      </c>
      <c r="C147" s="24" t="s">
        <v>62</v>
      </c>
      <c r="D147" s="24" t="s">
        <v>143</v>
      </c>
      <c r="E147" s="24" t="s">
        <v>148</v>
      </c>
      <c r="F147" s="24" t="s">
        <v>30</v>
      </c>
      <c r="G147" s="24"/>
      <c r="H147" s="24" t="s">
        <v>34</v>
      </c>
      <c r="I147" s="24"/>
      <c r="J147" s="24"/>
      <c r="K147" s="24"/>
      <c r="L147" s="24"/>
      <c r="M147" s="24"/>
      <c r="N147" s="25" t="n">
        <v>18170</v>
      </c>
      <c r="O147" s="26"/>
      <c r="P147" s="26"/>
      <c r="Q147" s="26"/>
      <c r="R147" s="26"/>
      <c r="S147" s="26"/>
      <c r="T147" s="26"/>
      <c r="U147" s="25" t="n">
        <v>18170</v>
      </c>
      <c r="V147" s="25" t="n">
        <v>18170</v>
      </c>
      <c r="W147" s="19"/>
    </row>
    <row r="148" customFormat="false" ht="30" hidden="false" customHeight="false" outlineLevel="3" collapsed="false">
      <c r="A148" s="23" t="s">
        <v>149</v>
      </c>
      <c r="B148" s="24" t="s">
        <v>56</v>
      </c>
      <c r="C148" s="24" t="s">
        <v>62</v>
      </c>
      <c r="D148" s="24" t="s">
        <v>143</v>
      </c>
      <c r="E148" s="24" t="s">
        <v>150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</f>
        <v>8873765.3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9821860.5</v>
      </c>
      <c r="V148" s="25" t="n">
        <f aca="false">V149</f>
        <v>10663320.99</v>
      </c>
      <c r="W148" s="19"/>
    </row>
    <row r="149" customFormat="false" ht="28.5" hidden="false" customHeight="true" outlineLevel="5" collapsed="false">
      <c r="A149" s="23" t="s">
        <v>29</v>
      </c>
      <c r="B149" s="24" t="s">
        <v>56</v>
      </c>
      <c r="C149" s="24" t="s">
        <v>62</v>
      </c>
      <c r="D149" s="24" t="s">
        <v>143</v>
      </c>
      <c r="E149" s="24" t="s">
        <v>150</v>
      </c>
      <c r="F149" s="24" t="s">
        <v>3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+N151</f>
        <v>8873765.3</v>
      </c>
      <c r="O149" s="25" t="n">
        <f aca="false">O150+O151+O154</f>
        <v>0</v>
      </c>
      <c r="P149" s="25" t="n">
        <f aca="false">P150+P151+P154</f>
        <v>0</v>
      </c>
      <c r="Q149" s="25" t="n">
        <f aca="false">Q150+Q151+Q154</f>
        <v>0</v>
      </c>
      <c r="R149" s="25" t="n">
        <f aca="false">R150+R151+R154</f>
        <v>0</v>
      </c>
      <c r="S149" s="25" t="n">
        <f aca="false">S150+S151+S154</f>
        <v>0</v>
      </c>
      <c r="T149" s="25" t="n">
        <f aca="false">T150+T151+T154</f>
        <v>0</v>
      </c>
      <c r="U149" s="25" t="n">
        <f aca="false">U150+U151</f>
        <v>9821860.5</v>
      </c>
      <c r="V149" s="25" t="n">
        <f aca="false">V150+V151</f>
        <v>10663320.99</v>
      </c>
      <c r="W149" s="19"/>
    </row>
    <row r="150" customFormat="false" ht="15" hidden="false" customHeight="false" outlineLevel="5" collapsed="false">
      <c r="A150" s="23" t="s">
        <v>33</v>
      </c>
      <c r="B150" s="24" t="s">
        <v>56</v>
      </c>
      <c r="C150" s="24" t="s">
        <v>62</v>
      </c>
      <c r="D150" s="24" t="s">
        <v>143</v>
      </c>
      <c r="E150" s="24" t="s">
        <v>150</v>
      </c>
      <c r="F150" s="24" t="s">
        <v>30</v>
      </c>
      <c r="G150" s="24"/>
      <c r="H150" s="24" t="s">
        <v>34</v>
      </c>
      <c r="I150" s="24"/>
      <c r="J150" s="24"/>
      <c r="K150" s="24"/>
      <c r="L150" s="24"/>
      <c r="M150" s="24"/>
      <c r="N150" s="25" t="n">
        <f aca="false">9061779.02-592850-201328.72+420000</f>
        <v>8687600.3</v>
      </c>
      <c r="O150" s="26"/>
      <c r="P150" s="26"/>
      <c r="Q150" s="26"/>
      <c r="R150" s="26"/>
      <c r="S150" s="26"/>
      <c r="T150" s="26"/>
      <c r="U150" s="25" t="n">
        <f aca="false">9720683.5-60900</f>
        <v>9659783.5</v>
      </c>
      <c r="V150" s="25" t="n">
        <f aca="false">10631750.99-60900</f>
        <v>10570850.99</v>
      </c>
      <c r="W150" s="19"/>
    </row>
    <row r="151" customFormat="false" ht="15" hidden="false" customHeight="false" outlineLevel="5" collapsed="false">
      <c r="A151" s="23" t="s">
        <v>146</v>
      </c>
      <c r="B151" s="24" t="s">
        <v>56</v>
      </c>
      <c r="C151" s="24" t="s">
        <v>62</v>
      </c>
      <c r="D151" s="24" t="s">
        <v>143</v>
      </c>
      <c r="E151" s="24" t="s">
        <v>150</v>
      </c>
      <c r="F151" s="24" t="s">
        <v>30</v>
      </c>
      <c r="G151" s="24"/>
      <c r="H151" s="24" t="s">
        <v>36</v>
      </c>
      <c r="I151" s="24"/>
      <c r="J151" s="24"/>
      <c r="K151" s="24"/>
      <c r="L151" s="24"/>
      <c r="M151" s="24"/>
      <c r="N151" s="25" t="n">
        <f aca="false">148165+18000+20000</f>
        <v>186165</v>
      </c>
      <c r="O151" s="26"/>
      <c r="P151" s="26"/>
      <c r="Q151" s="26"/>
      <c r="R151" s="26"/>
      <c r="S151" s="26"/>
      <c r="T151" s="26"/>
      <c r="U151" s="25" t="n">
        <v>162077</v>
      </c>
      <c r="V151" s="25" t="n">
        <v>92470</v>
      </c>
      <c r="W151" s="19"/>
    </row>
    <row r="152" customFormat="false" ht="90" hidden="false" customHeight="false" outlineLevel="5" collapsed="false">
      <c r="A152" s="23" t="s">
        <v>151</v>
      </c>
      <c r="B152" s="24" t="s">
        <v>56</v>
      </c>
      <c r="C152" s="24" t="s">
        <v>62</v>
      </c>
      <c r="D152" s="24" t="s">
        <v>143</v>
      </c>
      <c r="E152" s="24" t="s">
        <v>152</v>
      </c>
      <c r="F152" s="31" t="s">
        <v>20</v>
      </c>
      <c r="G152" s="24"/>
      <c r="H152" s="24" t="n">
        <v>21021010</v>
      </c>
      <c r="I152" s="24"/>
      <c r="J152" s="24"/>
      <c r="K152" s="24"/>
      <c r="L152" s="24"/>
      <c r="M152" s="24"/>
      <c r="N152" s="25" t="n">
        <f aca="false">N153</f>
        <v>3095785.5</v>
      </c>
      <c r="O152" s="25" t="n">
        <f aca="false">O153</f>
        <v>0</v>
      </c>
      <c r="P152" s="25" t="n">
        <f aca="false">P153</f>
        <v>0</v>
      </c>
      <c r="Q152" s="25" t="n">
        <f aca="false">Q153</f>
        <v>0</v>
      </c>
      <c r="R152" s="25" t="n">
        <f aca="false">R153</f>
        <v>0</v>
      </c>
      <c r="S152" s="25" t="n">
        <f aca="false">S153</f>
        <v>0</v>
      </c>
      <c r="T152" s="25" t="n">
        <f aca="false">T153</f>
        <v>0</v>
      </c>
      <c r="U152" s="25" t="n">
        <f aca="false">U153</f>
        <v>3284680.89</v>
      </c>
      <c r="V152" s="25" t="n">
        <f aca="false">V153</f>
        <v>0</v>
      </c>
      <c r="W152" s="19"/>
    </row>
    <row r="153" customFormat="false" ht="30" hidden="false" customHeight="false" outlineLevel="5" collapsed="false">
      <c r="A153" s="23" t="s">
        <v>46</v>
      </c>
      <c r="B153" s="24" t="s">
        <v>56</v>
      </c>
      <c r="C153" s="24" t="s">
        <v>62</v>
      </c>
      <c r="D153" s="24" t="s">
        <v>143</v>
      </c>
      <c r="E153" s="24" t="s">
        <v>152</v>
      </c>
      <c r="F153" s="24" t="s">
        <v>30</v>
      </c>
      <c r="G153" s="24"/>
      <c r="H153" s="24"/>
      <c r="I153" s="24"/>
      <c r="J153" s="24"/>
      <c r="K153" s="24"/>
      <c r="L153" s="24"/>
      <c r="M153" s="24"/>
      <c r="N153" s="25" t="n">
        <f aca="false">N154</f>
        <v>3095785.5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3284680.89</v>
      </c>
      <c r="V153" s="25" t="n">
        <f aca="false">V154</f>
        <v>0</v>
      </c>
      <c r="W153" s="19"/>
    </row>
    <row r="154" customFormat="false" ht="15" hidden="false" customHeight="false" outlineLevel="5" collapsed="false">
      <c r="A154" s="23" t="s">
        <v>33</v>
      </c>
      <c r="B154" s="24" t="s">
        <v>56</v>
      </c>
      <c r="C154" s="24" t="s">
        <v>62</v>
      </c>
      <c r="D154" s="24" t="s">
        <v>143</v>
      </c>
      <c r="E154" s="24" t="s">
        <v>152</v>
      </c>
      <c r="F154" s="24" t="s">
        <v>30</v>
      </c>
      <c r="G154" s="24"/>
      <c r="H154" s="24" t="s">
        <v>34</v>
      </c>
      <c r="I154" s="24"/>
      <c r="J154" s="24"/>
      <c r="K154" s="24"/>
      <c r="L154" s="24"/>
      <c r="M154" s="24"/>
      <c r="N154" s="25" t="n">
        <v>3095785.5</v>
      </c>
      <c r="O154" s="26"/>
      <c r="P154" s="26"/>
      <c r="Q154" s="26"/>
      <c r="R154" s="26"/>
      <c r="S154" s="26"/>
      <c r="T154" s="26"/>
      <c r="U154" s="25" t="n">
        <v>3284680.89</v>
      </c>
      <c r="V154" s="25" t="n">
        <v>0</v>
      </c>
      <c r="W154" s="19"/>
    </row>
    <row r="155" customFormat="false" ht="28.5" hidden="false" customHeight="false" outlineLevel="2" collapsed="false">
      <c r="A155" s="27" t="s">
        <v>153</v>
      </c>
      <c r="B155" s="24" t="s">
        <v>56</v>
      </c>
      <c r="C155" s="24" t="s">
        <v>62</v>
      </c>
      <c r="D155" s="24" t="s">
        <v>154</v>
      </c>
      <c r="E155" s="24" t="s">
        <v>19</v>
      </c>
      <c r="F155" s="24" t="s">
        <v>2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+N160</f>
        <v>546540</v>
      </c>
      <c r="O155" s="25" t="n">
        <f aca="false">O156+O160</f>
        <v>0</v>
      </c>
      <c r="P155" s="25" t="n">
        <f aca="false">P156+P160</f>
        <v>0</v>
      </c>
      <c r="Q155" s="25" t="n">
        <f aca="false">Q156+Q160</f>
        <v>0</v>
      </c>
      <c r="R155" s="25" t="n">
        <f aca="false">R156+R160</f>
        <v>0</v>
      </c>
      <c r="S155" s="25" t="n">
        <f aca="false">S156+S160</f>
        <v>0</v>
      </c>
      <c r="T155" s="25" t="n">
        <f aca="false">T156+T160</f>
        <v>0</v>
      </c>
      <c r="U155" s="25" t="n">
        <f aca="false">U156+U160</f>
        <v>435040</v>
      </c>
      <c r="V155" s="25" t="n">
        <f aca="false">V156+V160</f>
        <v>436200</v>
      </c>
      <c r="W155" s="19"/>
    </row>
    <row r="156" customFormat="false" ht="30" hidden="false" customHeight="false" outlineLevel="3" collapsed="false">
      <c r="A156" s="23" t="s">
        <v>155</v>
      </c>
      <c r="B156" s="24" t="s">
        <v>56</v>
      </c>
      <c r="C156" s="24" t="s">
        <v>62</v>
      </c>
      <c r="D156" s="24" t="s">
        <v>154</v>
      </c>
      <c r="E156" s="24" t="s">
        <v>156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</f>
        <v>506540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395040</v>
      </c>
      <c r="V156" s="25" t="n">
        <f aca="false">V157</f>
        <v>396200</v>
      </c>
      <c r="W156" s="19"/>
    </row>
    <row r="157" customFormat="false" ht="32.25" hidden="false" customHeight="true" outlineLevel="5" collapsed="false">
      <c r="A157" s="23" t="s">
        <v>29</v>
      </c>
      <c r="B157" s="24" t="s">
        <v>56</v>
      </c>
      <c r="C157" s="24" t="s">
        <v>62</v>
      </c>
      <c r="D157" s="24" t="s">
        <v>154</v>
      </c>
      <c r="E157" s="24" t="s">
        <v>156</v>
      </c>
      <c r="F157" s="24" t="s">
        <v>3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+N159</f>
        <v>506540</v>
      </c>
      <c r="O157" s="25" t="n">
        <f aca="false">O158+O159</f>
        <v>0</v>
      </c>
      <c r="P157" s="25" t="n">
        <f aca="false">P158+P159</f>
        <v>0</v>
      </c>
      <c r="Q157" s="25" t="n">
        <f aca="false">Q158+Q159</f>
        <v>0</v>
      </c>
      <c r="R157" s="25" t="n">
        <f aca="false">R158+R159</f>
        <v>0</v>
      </c>
      <c r="S157" s="25" t="n">
        <f aca="false">S158+S159</f>
        <v>0</v>
      </c>
      <c r="T157" s="25" t="n">
        <f aca="false">T158+T159</f>
        <v>0</v>
      </c>
      <c r="U157" s="25" t="n">
        <f aca="false">U158+U159</f>
        <v>395040</v>
      </c>
      <c r="V157" s="25" t="n">
        <f aca="false">V158+V159</f>
        <v>396200</v>
      </c>
      <c r="W157" s="19"/>
    </row>
    <row r="158" customFormat="false" ht="15" hidden="false" customHeight="false" outlineLevel="5" collapsed="false">
      <c r="A158" s="23" t="s">
        <v>31</v>
      </c>
      <c r="B158" s="24" t="s">
        <v>56</v>
      </c>
      <c r="C158" s="24" t="s">
        <v>62</v>
      </c>
      <c r="D158" s="24" t="s">
        <v>154</v>
      </c>
      <c r="E158" s="24" t="s">
        <v>156</v>
      </c>
      <c r="F158" s="24" t="s">
        <v>30</v>
      </c>
      <c r="G158" s="24"/>
      <c r="H158" s="24" t="s">
        <v>32</v>
      </c>
      <c r="I158" s="24"/>
      <c r="J158" s="24"/>
      <c r="K158" s="24"/>
      <c r="L158" s="24"/>
      <c r="M158" s="24"/>
      <c r="N158" s="25" t="n">
        <v>20300</v>
      </c>
      <c r="O158" s="26"/>
      <c r="P158" s="26"/>
      <c r="Q158" s="26"/>
      <c r="R158" s="26"/>
      <c r="S158" s="26"/>
      <c r="T158" s="26"/>
      <c r="U158" s="25" t="n">
        <v>22040</v>
      </c>
      <c r="V158" s="25" t="n">
        <v>23200</v>
      </c>
      <c r="W158" s="19"/>
    </row>
    <row r="159" customFormat="false" ht="15" hidden="false" customHeight="false" outlineLevel="5" collapsed="false">
      <c r="A159" s="23" t="s">
        <v>146</v>
      </c>
      <c r="B159" s="24" t="s">
        <v>56</v>
      </c>
      <c r="C159" s="24" t="s">
        <v>62</v>
      </c>
      <c r="D159" s="24" t="s">
        <v>154</v>
      </c>
      <c r="E159" s="24" t="s">
        <v>156</v>
      </c>
      <c r="F159" s="24" t="s">
        <v>30</v>
      </c>
      <c r="G159" s="24"/>
      <c r="H159" s="24" t="s">
        <v>36</v>
      </c>
      <c r="I159" s="24"/>
      <c r="J159" s="24"/>
      <c r="K159" s="24"/>
      <c r="L159" s="24"/>
      <c r="M159" s="24"/>
      <c r="N159" s="25" t="n">
        <f aca="false">898000+40000-500000+48240</f>
        <v>486240</v>
      </c>
      <c r="O159" s="26"/>
      <c r="P159" s="26"/>
      <c r="Q159" s="26"/>
      <c r="R159" s="26"/>
      <c r="S159" s="26"/>
      <c r="T159" s="26"/>
      <c r="U159" s="25" t="n">
        <v>373000</v>
      </c>
      <c r="V159" s="25" t="n">
        <v>373000</v>
      </c>
      <c r="W159" s="19"/>
    </row>
    <row r="160" customFormat="false" ht="47.25" hidden="false" customHeight="true" outlineLevel="5" collapsed="false">
      <c r="A160" s="23" t="s">
        <v>100</v>
      </c>
      <c r="B160" s="24" t="n">
        <v>922</v>
      </c>
      <c r="C160" s="24" t="s">
        <v>62</v>
      </c>
      <c r="D160" s="24" t="s">
        <v>154</v>
      </c>
      <c r="E160" s="31" t="s">
        <v>101</v>
      </c>
      <c r="F160" s="31" t="s">
        <v>20</v>
      </c>
      <c r="G160" s="24"/>
      <c r="H160" s="24"/>
      <c r="I160" s="24"/>
      <c r="J160" s="24"/>
      <c r="K160" s="24"/>
      <c r="L160" s="24"/>
      <c r="M160" s="24"/>
      <c r="N160" s="25" t="n">
        <f aca="false">N161</f>
        <v>4000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40000</v>
      </c>
      <c r="V160" s="25" t="n">
        <f aca="false">V161</f>
        <v>40000</v>
      </c>
      <c r="W160" s="19"/>
    </row>
    <row r="161" customFormat="false" ht="30.75" hidden="false" customHeight="true" outlineLevel="5" collapsed="false">
      <c r="A161" s="37" t="s">
        <v>102</v>
      </c>
      <c r="B161" s="24" t="s">
        <v>56</v>
      </c>
      <c r="C161" s="24" t="s">
        <v>62</v>
      </c>
      <c r="D161" s="24" t="s">
        <v>154</v>
      </c>
      <c r="E161" s="31" t="s">
        <v>101</v>
      </c>
      <c r="F161" s="24" t="s">
        <v>30</v>
      </c>
      <c r="G161" s="24"/>
      <c r="H161" s="24"/>
      <c r="I161" s="24"/>
      <c r="J161" s="24"/>
      <c r="K161" s="24"/>
      <c r="L161" s="24"/>
      <c r="M161" s="24"/>
      <c r="N161" s="25" t="n">
        <f aca="false">N162</f>
        <v>4000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40000</v>
      </c>
      <c r="V161" s="25" t="n">
        <f aca="false">V162</f>
        <v>40000</v>
      </c>
      <c r="W161" s="19"/>
    </row>
    <row r="162" customFormat="false" ht="21" hidden="false" customHeight="true" outlineLevel="5" collapsed="false">
      <c r="A162" s="37" t="s">
        <v>146</v>
      </c>
      <c r="B162" s="24" t="s">
        <v>56</v>
      </c>
      <c r="C162" s="24" t="s">
        <v>62</v>
      </c>
      <c r="D162" s="24" t="s">
        <v>154</v>
      </c>
      <c r="E162" s="31" t="s">
        <v>101</v>
      </c>
      <c r="F162" s="24" t="s">
        <v>30</v>
      </c>
      <c r="G162" s="24"/>
      <c r="H162" s="24" t="s">
        <v>36</v>
      </c>
      <c r="I162" s="24"/>
      <c r="J162" s="24"/>
      <c r="K162" s="24"/>
      <c r="L162" s="24"/>
      <c r="M162" s="24"/>
      <c r="N162" s="25" t="n">
        <v>40000</v>
      </c>
      <c r="O162" s="26"/>
      <c r="P162" s="26"/>
      <c r="Q162" s="26"/>
      <c r="R162" s="26"/>
      <c r="S162" s="26"/>
      <c r="T162" s="26"/>
      <c r="U162" s="25" t="n">
        <v>40000</v>
      </c>
      <c r="V162" s="25" t="n">
        <v>40000</v>
      </c>
      <c r="W162" s="19"/>
    </row>
    <row r="163" customFormat="false" ht="17.25" hidden="false" customHeight="true" outlineLevel="1" collapsed="false">
      <c r="A163" s="27" t="s">
        <v>157</v>
      </c>
      <c r="B163" s="24" t="s">
        <v>56</v>
      </c>
      <c r="C163" s="24" t="s">
        <v>133</v>
      </c>
      <c r="D163" s="24" t="s">
        <v>18</v>
      </c>
      <c r="E163" s="24" t="s">
        <v>19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+N180+N193</f>
        <v>29802673.35</v>
      </c>
      <c r="O163" s="25" t="n">
        <f aca="false">O164+O180+O193</f>
        <v>0</v>
      </c>
      <c r="P163" s="25" t="n">
        <f aca="false">P164+P180+P193</f>
        <v>0</v>
      </c>
      <c r="Q163" s="25" t="n">
        <f aca="false">Q164+Q180+Q193</f>
        <v>0</v>
      </c>
      <c r="R163" s="25" t="n">
        <f aca="false">R164+R180+R193</f>
        <v>0</v>
      </c>
      <c r="S163" s="25" t="n">
        <f aca="false">S164+S180+S193</f>
        <v>0</v>
      </c>
      <c r="T163" s="25" t="n">
        <f aca="false">T164+T180+T193</f>
        <v>0</v>
      </c>
      <c r="U163" s="25" t="n">
        <f aca="false">U164+U180+U193</f>
        <v>19621823.27</v>
      </c>
      <c r="V163" s="25" t="n">
        <f aca="false">V164+V180+V193</f>
        <v>19091603</v>
      </c>
      <c r="W163" s="19"/>
    </row>
    <row r="164" customFormat="false" ht="18.75" hidden="false" customHeight="true" outlineLevel="2" collapsed="false">
      <c r="A164" s="23" t="s">
        <v>158</v>
      </c>
      <c r="B164" s="24" t="s">
        <v>56</v>
      </c>
      <c r="C164" s="24" t="s">
        <v>133</v>
      </c>
      <c r="D164" s="24" t="s">
        <v>22</v>
      </c>
      <c r="E164" s="24" t="s">
        <v>19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68+N174+N171+N177</f>
        <v>2368552.88</v>
      </c>
      <c r="O164" s="25" t="n">
        <f aca="false">O165+O168+O174+O171</f>
        <v>0</v>
      </c>
      <c r="P164" s="25" t="n">
        <f aca="false">P165+P168+P174+P171</f>
        <v>0</v>
      </c>
      <c r="Q164" s="25" t="n">
        <f aca="false">Q165+Q168+Q174+Q171</f>
        <v>0</v>
      </c>
      <c r="R164" s="25" t="n">
        <f aca="false">R165+R168+R174+R171</f>
        <v>0</v>
      </c>
      <c r="S164" s="25" t="n">
        <f aca="false">S165+S168+S174+S171</f>
        <v>0</v>
      </c>
      <c r="T164" s="25" t="n">
        <f aca="false">T165+T168+T174+T171</f>
        <v>0</v>
      </c>
      <c r="U164" s="25" t="n">
        <f aca="false">U165+U168+U174+U171</f>
        <v>1755452.88</v>
      </c>
      <c r="V164" s="25" t="n">
        <f aca="false">V165+V168+V174+V171</f>
        <v>1755452.88</v>
      </c>
      <c r="W164" s="19"/>
    </row>
    <row r="165" customFormat="false" ht="30" hidden="false" customHeight="false" outlineLevel="3" collapsed="false">
      <c r="A165" s="23" t="s">
        <v>159</v>
      </c>
      <c r="B165" s="24" t="s">
        <v>56</v>
      </c>
      <c r="C165" s="24" t="s">
        <v>133</v>
      </c>
      <c r="D165" s="24" t="s">
        <v>22</v>
      </c>
      <c r="E165" s="24" t="s">
        <v>160</v>
      </c>
      <c r="F165" s="24" t="s">
        <v>2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213100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100000</v>
      </c>
      <c r="V165" s="25" t="n">
        <f aca="false">V166</f>
        <v>100000</v>
      </c>
      <c r="W165" s="19"/>
    </row>
    <row r="166" customFormat="false" ht="30" hidden="false" customHeight="true" outlineLevel="5" collapsed="false">
      <c r="A166" s="23" t="s">
        <v>29</v>
      </c>
      <c r="B166" s="24" t="s">
        <v>56</v>
      </c>
      <c r="C166" s="24" t="s">
        <v>133</v>
      </c>
      <c r="D166" s="24" t="s">
        <v>22</v>
      </c>
      <c r="E166" s="24" t="s">
        <v>160</v>
      </c>
      <c r="F166" s="24" t="s">
        <v>30</v>
      </c>
      <c r="G166" s="24" t="s">
        <v>20</v>
      </c>
      <c r="H166" s="24"/>
      <c r="I166" s="24"/>
      <c r="J166" s="24"/>
      <c r="K166" s="24"/>
      <c r="L166" s="24"/>
      <c r="M166" s="24"/>
      <c r="N166" s="25" t="n">
        <f aca="false">N167</f>
        <v>21310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00000</v>
      </c>
      <c r="V166" s="25" t="n">
        <f aca="false">V167</f>
        <v>100000</v>
      </c>
      <c r="W166" s="19"/>
    </row>
    <row r="167" customFormat="false" ht="18" hidden="false" customHeight="true" outlineLevel="5" collapsed="false">
      <c r="A167" s="23" t="s">
        <v>33</v>
      </c>
      <c r="B167" s="24" t="s">
        <v>56</v>
      </c>
      <c r="C167" s="24" t="s">
        <v>133</v>
      </c>
      <c r="D167" s="24" t="s">
        <v>22</v>
      </c>
      <c r="E167" s="24" t="s">
        <v>160</v>
      </c>
      <c r="F167" s="24" t="s">
        <v>30</v>
      </c>
      <c r="G167" s="24"/>
      <c r="H167" s="24" t="s">
        <v>34</v>
      </c>
      <c r="I167" s="24"/>
      <c r="J167" s="24"/>
      <c r="K167" s="24"/>
      <c r="L167" s="24"/>
      <c r="M167" s="24"/>
      <c r="N167" s="25" t="n">
        <f aca="false">100000+113100</f>
        <v>213100</v>
      </c>
      <c r="O167" s="26"/>
      <c r="P167" s="26"/>
      <c r="Q167" s="26"/>
      <c r="R167" s="26"/>
      <c r="S167" s="26"/>
      <c r="T167" s="26"/>
      <c r="U167" s="25" t="n">
        <v>100000</v>
      </c>
      <c r="V167" s="25" t="n">
        <v>100000</v>
      </c>
      <c r="W167" s="19"/>
    </row>
    <row r="168" customFormat="false" ht="45" hidden="false" customHeight="false" outlineLevel="3" collapsed="false">
      <c r="A168" s="23" t="s">
        <v>161</v>
      </c>
      <c r="B168" s="24" t="s">
        <v>56</v>
      </c>
      <c r="C168" s="24" t="s">
        <v>133</v>
      </c>
      <c r="D168" s="24" t="s">
        <v>22</v>
      </c>
      <c r="E168" s="24" t="s">
        <v>162</v>
      </c>
      <c r="F168" s="24" t="s">
        <v>2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</f>
        <v>1601852.88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1601852.88</v>
      </c>
      <c r="V168" s="25" t="n">
        <f aca="false">V169</f>
        <v>1601852.88</v>
      </c>
      <c r="W168" s="19"/>
    </row>
    <row r="169" customFormat="false" ht="33" hidden="false" customHeight="true" outlineLevel="5" collapsed="false">
      <c r="A169" s="23" t="s">
        <v>29</v>
      </c>
      <c r="B169" s="24" t="s">
        <v>56</v>
      </c>
      <c r="C169" s="24" t="s">
        <v>133</v>
      </c>
      <c r="D169" s="24" t="s">
        <v>22</v>
      </c>
      <c r="E169" s="24" t="s">
        <v>162</v>
      </c>
      <c r="F169" s="24" t="s">
        <v>3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</f>
        <v>1601852.88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1601852.88</v>
      </c>
      <c r="V169" s="25" t="n">
        <f aca="false">V170</f>
        <v>1601852.88</v>
      </c>
      <c r="W169" s="19"/>
    </row>
    <row r="170" customFormat="false" ht="15" hidden="false" customHeight="false" outlineLevel="5" collapsed="false">
      <c r="A170" s="23" t="s">
        <v>33</v>
      </c>
      <c r="B170" s="24" t="s">
        <v>56</v>
      </c>
      <c r="C170" s="24" t="s">
        <v>133</v>
      </c>
      <c r="D170" s="24" t="s">
        <v>22</v>
      </c>
      <c r="E170" s="24" t="s">
        <v>162</v>
      </c>
      <c r="F170" s="24" t="s">
        <v>30</v>
      </c>
      <c r="G170" s="24"/>
      <c r="H170" s="24" t="s">
        <v>34</v>
      </c>
      <c r="I170" s="24"/>
      <c r="J170" s="24"/>
      <c r="K170" s="24"/>
      <c r="L170" s="24"/>
      <c r="M170" s="24"/>
      <c r="N170" s="25" t="n">
        <v>1601852.88</v>
      </c>
      <c r="O170" s="26"/>
      <c r="P170" s="26"/>
      <c r="Q170" s="26"/>
      <c r="R170" s="26"/>
      <c r="S170" s="26"/>
      <c r="T170" s="26"/>
      <c r="U170" s="25" t="n">
        <v>1601852.88</v>
      </c>
      <c r="V170" s="25" t="n">
        <v>1601852.88</v>
      </c>
      <c r="W170" s="19"/>
    </row>
    <row r="171" customFormat="false" ht="36" hidden="false" customHeight="true" outlineLevel="5" collapsed="false">
      <c r="A171" s="38" t="s">
        <v>163</v>
      </c>
      <c r="B171" s="30" t="n">
        <v>922</v>
      </c>
      <c r="C171" s="24" t="s">
        <v>133</v>
      </c>
      <c r="D171" s="24" t="s">
        <v>22</v>
      </c>
      <c r="E171" s="31" t="s">
        <v>164</v>
      </c>
      <c r="F171" s="31" t="s">
        <v>20</v>
      </c>
      <c r="G171" s="24"/>
      <c r="H171" s="24"/>
      <c r="I171" s="24"/>
      <c r="J171" s="24"/>
      <c r="K171" s="24"/>
      <c r="L171" s="24"/>
      <c r="M171" s="24"/>
      <c r="N171" s="25" t="n">
        <f aca="false">N172</f>
        <v>3000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30000</v>
      </c>
      <c r="V171" s="25" t="n">
        <f aca="false">V172</f>
        <v>30000</v>
      </c>
      <c r="W171" s="19"/>
    </row>
    <row r="172" customFormat="false" ht="30.75" hidden="false" customHeight="true" outlineLevel="5" collapsed="false">
      <c r="A172" s="23" t="s">
        <v>29</v>
      </c>
      <c r="B172" s="30" t="n">
        <v>922</v>
      </c>
      <c r="C172" s="24" t="s">
        <v>133</v>
      </c>
      <c r="D172" s="24" t="s">
        <v>22</v>
      </c>
      <c r="E172" s="31" t="s">
        <v>164</v>
      </c>
      <c r="F172" s="31" t="s">
        <v>30</v>
      </c>
      <c r="G172" s="24"/>
      <c r="H172" s="24"/>
      <c r="I172" s="24"/>
      <c r="J172" s="24"/>
      <c r="K172" s="24"/>
      <c r="L172" s="24"/>
      <c r="M172" s="24"/>
      <c r="N172" s="25" t="n">
        <f aca="false">N173</f>
        <v>300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30000</v>
      </c>
      <c r="V172" s="25" t="n">
        <f aca="false">V173</f>
        <v>30000</v>
      </c>
      <c r="W172" s="19"/>
    </row>
    <row r="173" customFormat="false" ht="23.25" hidden="false" customHeight="true" outlineLevel="5" collapsed="false">
      <c r="A173" s="39" t="s">
        <v>35</v>
      </c>
      <c r="B173" s="24" t="n">
        <v>922</v>
      </c>
      <c r="C173" s="24" t="s">
        <v>133</v>
      </c>
      <c r="D173" s="24" t="s">
        <v>22</v>
      </c>
      <c r="E173" s="31" t="s">
        <v>164</v>
      </c>
      <c r="F173" s="31" t="s">
        <v>30</v>
      </c>
      <c r="G173" s="24"/>
      <c r="H173" s="24" t="s">
        <v>36</v>
      </c>
      <c r="I173" s="24"/>
      <c r="J173" s="24"/>
      <c r="K173" s="24"/>
      <c r="L173" s="24"/>
      <c r="M173" s="24"/>
      <c r="N173" s="25" t="n">
        <v>30000</v>
      </c>
      <c r="O173" s="26"/>
      <c r="P173" s="26"/>
      <c r="Q173" s="26"/>
      <c r="R173" s="26"/>
      <c r="S173" s="26"/>
      <c r="T173" s="26"/>
      <c r="U173" s="25" t="n">
        <v>30000</v>
      </c>
      <c r="V173" s="25" t="n">
        <v>30000</v>
      </c>
      <c r="W173" s="19"/>
    </row>
    <row r="174" customFormat="false" ht="30" hidden="false" customHeight="false" outlineLevel="3" collapsed="false">
      <c r="A174" s="23" t="s">
        <v>165</v>
      </c>
      <c r="B174" s="24" t="s">
        <v>56</v>
      </c>
      <c r="C174" s="24" t="s">
        <v>133</v>
      </c>
      <c r="D174" s="24" t="s">
        <v>22</v>
      </c>
      <c r="E174" s="24" t="s">
        <v>166</v>
      </c>
      <c r="F174" s="24" t="s">
        <v>20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2360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23600</v>
      </c>
      <c r="V174" s="25" t="n">
        <f aca="false">V175</f>
        <v>23600</v>
      </c>
      <c r="W174" s="19"/>
    </row>
    <row r="175" customFormat="false" ht="33" hidden="false" customHeight="true" outlineLevel="5" collapsed="false">
      <c r="A175" s="23" t="s">
        <v>167</v>
      </c>
      <c r="B175" s="24" t="s">
        <v>56</v>
      </c>
      <c r="C175" s="24" t="s">
        <v>133</v>
      </c>
      <c r="D175" s="24" t="s">
        <v>22</v>
      </c>
      <c r="E175" s="24" t="s">
        <v>166</v>
      </c>
      <c r="F175" s="24" t="s">
        <v>3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</f>
        <v>2360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23600</v>
      </c>
      <c r="V175" s="25" t="n">
        <f aca="false">V176</f>
        <v>23600</v>
      </c>
      <c r="W175" s="19"/>
    </row>
    <row r="176" customFormat="false" ht="15" hidden="false" customHeight="false" outlineLevel="5" collapsed="false">
      <c r="A176" s="23" t="s">
        <v>146</v>
      </c>
      <c r="B176" s="24" t="s">
        <v>56</v>
      </c>
      <c r="C176" s="24" t="s">
        <v>133</v>
      </c>
      <c r="D176" s="24" t="s">
        <v>22</v>
      </c>
      <c r="E176" s="24" t="s">
        <v>166</v>
      </c>
      <c r="F176" s="24" t="s">
        <v>30</v>
      </c>
      <c r="G176" s="24"/>
      <c r="H176" s="24" t="s">
        <v>36</v>
      </c>
      <c r="I176" s="24"/>
      <c r="J176" s="24"/>
      <c r="K176" s="24"/>
      <c r="L176" s="24"/>
      <c r="M176" s="24"/>
      <c r="N176" s="25" t="n">
        <v>23600</v>
      </c>
      <c r="O176" s="26"/>
      <c r="P176" s="26"/>
      <c r="Q176" s="26"/>
      <c r="R176" s="26"/>
      <c r="S176" s="26"/>
      <c r="T176" s="26"/>
      <c r="U176" s="25" t="n">
        <v>23600</v>
      </c>
      <c r="V176" s="25" t="n">
        <v>23600</v>
      </c>
      <c r="W176" s="19"/>
    </row>
    <row r="177" customFormat="false" ht="15" hidden="false" customHeight="false" outlineLevel="5" collapsed="false">
      <c r="A177" s="23" t="s">
        <v>168</v>
      </c>
      <c r="B177" s="24" t="n">
        <v>922</v>
      </c>
      <c r="C177" s="31" t="s">
        <v>133</v>
      </c>
      <c r="D177" s="31" t="s">
        <v>22</v>
      </c>
      <c r="E177" s="31" t="s">
        <v>169</v>
      </c>
      <c r="F177" s="31" t="s">
        <v>2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50000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0</v>
      </c>
      <c r="V177" s="25" t="n">
        <f aca="false">V178</f>
        <v>0</v>
      </c>
      <c r="W177" s="19"/>
    </row>
    <row r="178" customFormat="false" ht="30" hidden="false" customHeight="false" outlineLevel="5" collapsed="false">
      <c r="A178" s="23" t="s">
        <v>170</v>
      </c>
      <c r="B178" s="24" t="n">
        <v>922</v>
      </c>
      <c r="C178" s="31" t="s">
        <v>133</v>
      </c>
      <c r="D178" s="31" t="s">
        <v>22</v>
      </c>
      <c r="E178" s="31" t="s">
        <v>169</v>
      </c>
      <c r="F178" s="24" t="n">
        <v>20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50000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0</v>
      </c>
      <c r="V178" s="25" t="n">
        <f aca="false">V179</f>
        <v>0</v>
      </c>
      <c r="W178" s="19"/>
    </row>
    <row r="179" customFormat="false" ht="15" hidden="false" customHeight="false" outlineLevel="5" collapsed="false">
      <c r="A179" s="23" t="s">
        <v>146</v>
      </c>
      <c r="B179" s="24" t="n">
        <v>922</v>
      </c>
      <c r="C179" s="31" t="s">
        <v>133</v>
      </c>
      <c r="D179" s="31" t="s">
        <v>22</v>
      </c>
      <c r="E179" s="31" t="s">
        <v>169</v>
      </c>
      <c r="F179" s="24" t="n">
        <v>200</v>
      </c>
      <c r="G179" s="24"/>
      <c r="H179" s="24" t="s">
        <v>36</v>
      </c>
      <c r="I179" s="24"/>
      <c r="J179" s="24"/>
      <c r="K179" s="24"/>
      <c r="L179" s="24"/>
      <c r="M179" s="24"/>
      <c r="N179" s="25" t="n">
        <v>500000</v>
      </c>
      <c r="O179" s="26"/>
      <c r="P179" s="26"/>
      <c r="Q179" s="26"/>
      <c r="R179" s="26"/>
      <c r="S179" s="26"/>
      <c r="T179" s="26"/>
      <c r="U179" s="25" t="n">
        <v>0</v>
      </c>
      <c r="V179" s="25" t="n">
        <v>0</v>
      </c>
      <c r="W179" s="19"/>
    </row>
    <row r="180" customFormat="false" ht="15" hidden="false" customHeight="false" outlineLevel="2" collapsed="false">
      <c r="A180" s="23" t="s">
        <v>171</v>
      </c>
      <c r="B180" s="24" t="s">
        <v>56</v>
      </c>
      <c r="C180" s="24" t="s">
        <v>133</v>
      </c>
      <c r="D180" s="24" t="s">
        <v>58</v>
      </c>
      <c r="E180" s="24" t="s">
        <v>19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+N188+N190+N185</f>
        <v>1071392.4</v>
      </c>
      <c r="O180" s="25" t="n">
        <f aca="false">O181+O188+O190+O185</f>
        <v>0</v>
      </c>
      <c r="P180" s="25" t="n">
        <f aca="false">P181+P188+P190+P185</f>
        <v>0</v>
      </c>
      <c r="Q180" s="25" t="n">
        <f aca="false">Q181+Q188+Q190+Q185</f>
        <v>0</v>
      </c>
      <c r="R180" s="25" t="n">
        <f aca="false">R181+R188+R190+R185</f>
        <v>0</v>
      </c>
      <c r="S180" s="25" t="n">
        <f aca="false">S181+S188+S190+S185</f>
        <v>0</v>
      </c>
      <c r="T180" s="25" t="n">
        <f aca="false">T181+T188+T190+T185</f>
        <v>0</v>
      </c>
      <c r="U180" s="25" t="n">
        <f aca="false">U181+U188+U190+U185</f>
        <v>259882.4</v>
      </c>
      <c r="V180" s="25" t="n">
        <f aca="false">V181+V188+V190+V185</f>
        <v>259882.4</v>
      </c>
      <c r="W180" s="19"/>
    </row>
    <row r="181" customFormat="false" ht="30" hidden="false" customHeight="false" outlineLevel="3" collapsed="false">
      <c r="A181" s="23" t="s">
        <v>172</v>
      </c>
      <c r="B181" s="24" t="s">
        <v>56</v>
      </c>
      <c r="C181" s="24" t="s">
        <v>133</v>
      </c>
      <c r="D181" s="24" t="s">
        <v>58</v>
      </c>
      <c r="E181" s="24" t="s">
        <v>173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416392.4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39882.4</v>
      </c>
      <c r="V181" s="25" t="n">
        <f aca="false">V182</f>
        <v>239882.4</v>
      </c>
      <c r="W181" s="19"/>
    </row>
    <row r="182" customFormat="false" ht="32.25" hidden="false" customHeight="true" outlineLevel="5" collapsed="false">
      <c r="A182" s="23" t="s">
        <v>29</v>
      </c>
      <c r="B182" s="24" t="s">
        <v>56</v>
      </c>
      <c r="C182" s="24" t="s">
        <v>133</v>
      </c>
      <c r="D182" s="24" t="s">
        <v>58</v>
      </c>
      <c r="E182" s="24" t="s">
        <v>173</v>
      </c>
      <c r="F182" s="24" t="s">
        <v>3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+N184</f>
        <v>416392.4</v>
      </c>
      <c r="O182" s="25" t="n">
        <f aca="false">O183+O184</f>
        <v>0</v>
      </c>
      <c r="P182" s="25" t="n">
        <f aca="false">P183+P184</f>
        <v>0</v>
      </c>
      <c r="Q182" s="25" t="n">
        <f aca="false">Q183+Q184</f>
        <v>0</v>
      </c>
      <c r="R182" s="25" t="n">
        <f aca="false">R183+R184</f>
        <v>0</v>
      </c>
      <c r="S182" s="25" t="n">
        <f aca="false">S183+S184</f>
        <v>0</v>
      </c>
      <c r="T182" s="25" t="n">
        <f aca="false">T183+T184</f>
        <v>0</v>
      </c>
      <c r="U182" s="25" t="n">
        <f aca="false">U183+U184</f>
        <v>239882.4</v>
      </c>
      <c r="V182" s="25" t="n">
        <f aca="false">V183+V184</f>
        <v>239882.4</v>
      </c>
      <c r="W182" s="19"/>
    </row>
    <row r="183" customFormat="false" ht="15" hidden="false" customHeight="false" outlineLevel="5" collapsed="false">
      <c r="A183" s="23" t="s">
        <v>33</v>
      </c>
      <c r="B183" s="24" t="s">
        <v>56</v>
      </c>
      <c r="C183" s="24" t="s">
        <v>133</v>
      </c>
      <c r="D183" s="24" t="s">
        <v>58</v>
      </c>
      <c r="E183" s="24" t="s">
        <v>173</v>
      </c>
      <c r="F183" s="24" t="s">
        <v>30</v>
      </c>
      <c r="G183" s="24"/>
      <c r="H183" s="24" t="s">
        <v>34</v>
      </c>
      <c r="I183" s="24"/>
      <c r="J183" s="24"/>
      <c r="K183" s="24"/>
      <c r="L183" s="24"/>
      <c r="M183" s="24"/>
      <c r="N183" s="25" t="n">
        <f aca="false">239882.4+14610+61900</f>
        <v>316392.4</v>
      </c>
      <c r="O183" s="26"/>
      <c r="P183" s="26"/>
      <c r="Q183" s="26"/>
      <c r="R183" s="26"/>
      <c r="S183" s="26"/>
      <c r="T183" s="26"/>
      <c r="U183" s="25" t="n">
        <v>239882.4</v>
      </c>
      <c r="V183" s="25" t="n">
        <v>239882.4</v>
      </c>
      <c r="W183" s="19"/>
    </row>
    <row r="184" customFormat="false" ht="15" hidden="false" customHeight="false" outlineLevel="5" collapsed="false">
      <c r="A184" s="23" t="s">
        <v>146</v>
      </c>
      <c r="B184" s="24" t="s">
        <v>56</v>
      </c>
      <c r="C184" s="24" t="s">
        <v>133</v>
      </c>
      <c r="D184" s="24" t="s">
        <v>58</v>
      </c>
      <c r="E184" s="24" t="s">
        <v>173</v>
      </c>
      <c r="F184" s="24" t="s">
        <v>30</v>
      </c>
      <c r="G184" s="24"/>
      <c r="H184" s="24" t="s">
        <v>36</v>
      </c>
      <c r="I184" s="24"/>
      <c r="J184" s="24"/>
      <c r="K184" s="24"/>
      <c r="L184" s="24"/>
      <c r="M184" s="24"/>
      <c r="N184" s="25" t="n">
        <v>100000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30" hidden="false" customHeight="false" outlineLevel="5" collapsed="false">
      <c r="A185" s="40" t="s">
        <v>174</v>
      </c>
      <c r="B185" s="41" t="s">
        <v>56</v>
      </c>
      <c r="C185" s="41" t="s">
        <v>133</v>
      </c>
      <c r="D185" s="41" t="s">
        <v>58</v>
      </c>
      <c r="E185" s="41" t="s">
        <v>175</v>
      </c>
      <c r="F185" s="41" t="s">
        <v>20</v>
      </c>
      <c r="G185" s="41" t="s">
        <v>20</v>
      </c>
      <c r="H185" s="41"/>
      <c r="I185" s="24"/>
      <c r="J185" s="24"/>
      <c r="K185" s="24"/>
      <c r="L185" s="24"/>
      <c r="M185" s="24"/>
      <c r="N185" s="25" t="n">
        <f aca="false">N186</f>
        <v>110000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0</v>
      </c>
      <c r="V185" s="25" t="n">
        <f aca="false">V186</f>
        <v>0</v>
      </c>
      <c r="W185" s="19"/>
    </row>
    <row r="186" customFormat="false" ht="30" hidden="false" customHeight="false" outlineLevel="5" collapsed="false">
      <c r="A186" s="40" t="s">
        <v>29</v>
      </c>
      <c r="B186" s="41" t="s">
        <v>56</v>
      </c>
      <c r="C186" s="41" t="s">
        <v>133</v>
      </c>
      <c r="D186" s="41" t="s">
        <v>58</v>
      </c>
      <c r="E186" s="41" t="s">
        <v>175</v>
      </c>
      <c r="F186" s="41" t="s">
        <v>30</v>
      </c>
      <c r="G186" s="41" t="s">
        <v>20</v>
      </c>
      <c r="H186" s="41"/>
      <c r="I186" s="24"/>
      <c r="J186" s="24"/>
      <c r="K186" s="24"/>
      <c r="L186" s="24"/>
      <c r="M186" s="24"/>
      <c r="N186" s="25" t="n">
        <f aca="false">N187</f>
        <v>110000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0</v>
      </c>
      <c r="V186" s="25" t="n">
        <f aca="false">V187</f>
        <v>0</v>
      </c>
      <c r="W186" s="19"/>
    </row>
    <row r="187" customFormat="false" ht="15" hidden="false" customHeight="false" outlineLevel="5" collapsed="false">
      <c r="A187" s="40" t="s">
        <v>146</v>
      </c>
      <c r="B187" s="41" t="s">
        <v>56</v>
      </c>
      <c r="C187" s="41" t="s">
        <v>133</v>
      </c>
      <c r="D187" s="41" t="s">
        <v>58</v>
      </c>
      <c r="E187" s="41" t="s">
        <v>175</v>
      </c>
      <c r="F187" s="41" t="s">
        <v>30</v>
      </c>
      <c r="G187" s="41"/>
      <c r="H187" s="41" t="s">
        <v>36</v>
      </c>
      <c r="I187" s="24"/>
      <c r="J187" s="24"/>
      <c r="K187" s="24"/>
      <c r="L187" s="24"/>
      <c r="M187" s="24"/>
      <c r="N187" s="25" t="n">
        <v>110000</v>
      </c>
      <c r="O187" s="26"/>
      <c r="P187" s="26"/>
      <c r="Q187" s="26"/>
      <c r="R187" s="26"/>
      <c r="S187" s="26"/>
      <c r="T187" s="26"/>
      <c r="U187" s="25" t="n">
        <v>0</v>
      </c>
      <c r="V187" s="25" t="n">
        <v>0</v>
      </c>
      <c r="W187" s="19"/>
    </row>
    <row r="188" customFormat="false" ht="75" hidden="false" customHeight="false" outlineLevel="3" collapsed="false">
      <c r="A188" s="23" t="s">
        <v>176</v>
      </c>
      <c r="B188" s="24" t="s">
        <v>56</v>
      </c>
      <c r="C188" s="24" t="s">
        <v>133</v>
      </c>
      <c r="D188" s="24" t="s">
        <v>58</v>
      </c>
      <c r="E188" s="24" t="s">
        <v>177</v>
      </c>
      <c r="F188" s="24" t="s">
        <v>20</v>
      </c>
      <c r="G188" s="24" t="s">
        <v>20</v>
      </c>
      <c r="I188" s="24"/>
      <c r="J188" s="24"/>
      <c r="K188" s="24"/>
      <c r="L188" s="24"/>
      <c r="M188" s="24"/>
      <c r="N188" s="25" t="n">
        <f aca="false">N189</f>
        <v>525000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0</v>
      </c>
      <c r="V188" s="25" t="n">
        <f aca="false">V189</f>
        <v>0</v>
      </c>
      <c r="W188" s="19"/>
    </row>
    <row r="189" customFormat="false" ht="30" hidden="false" customHeight="false" outlineLevel="5" collapsed="false">
      <c r="A189" s="32" t="s">
        <v>178</v>
      </c>
      <c r="B189" s="24" t="n">
        <v>922</v>
      </c>
      <c r="C189" s="31" t="s">
        <v>133</v>
      </c>
      <c r="D189" s="31" t="s">
        <v>58</v>
      </c>
      <c r="E189" s="31" t="s">
        <v>177</v>
      </c>
      <c r="F189" s="31" t="s">
        <v>179</v>
      </c>
      <c r="G189" s="24"/>
      <c r="H189" s="24" t="n">
        <v>20011089</v>
      </c>
      <c r="I189" s="24"/>
      <c r="J189" s="24"/>
      <c r="K189" s="24"/>
      <c r="L189" s="24"/>
      <c r="M189" s="24"/>
      <c r="N189" s="25" t="n">
        <f aca="false">100000+425000</f>
        <v>525000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30" hidden="false" customHeight="false" outlineLevel="3" collapsed="false">
      <c r="A190" s="23" t="s">
        <v>180</v>
      </c>
      <c r="B190" s="24" t="s">
        <v>56</v>
      </c>
      <c r="C190" s="24" t="s">
        <v>133</v>
      </c>
      <c r="D190" s="24" t="s">
        <v>58</v>
      </c>
      <c r="E190" s="24" t="s">
        <v>181</v>
      </c>
      <c r="F190" s="24" t="s">
        <v>2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</f>
        <v>2000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20000</v>
      </c>
      <c r="V190" s="25" t="n">
        <f aca="false">V191</f>
        <v>20000</v>
      </c>
      <c r="W190" s="19"/>
    </row>
    <row r="191" customFormat="false" ht="31.5" hidden="false" customHeight="true" outlineLevel="5" collapsed="false">
      <c r="A191" s="23" t="s">
        <v>29</v>
      </c>
      <c r="B191" s="24" t="s">
        <v>56</v>
      </c>
      <c r="C191" s="24" t="s">
        <v>133</v>
      </c>
      <c r="D191" s="24" t="s">
        <v>58</v>
      </c>
      <c r="E191" s="24" t="s">
        <v>181</v>
      </c>
      <c r="F191" s="24" t="s">
        <v>30</v>
      </c>
      <c r="G191" s="24" t="s">
        <v>20</v>
      </c>
      <c r="H191" s="24"/>
      <c r="I191" s="24"/>
      <c r="J191" s="24"/>
      <c r="K191" s="24"/>
      <c r="L191" s="24"/>
      <c r="M191" s="24"/>
      <c r="N191" s="25" t="n">
        <f aca="false">N192</f>
        <v>2000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20000</v>
      </c>
      <c r="V191" s="25" t="n">
        <f aca="false">V192</f>
        <v>20000</v>
      </c>
      <c r="W191" s="19"/>
    </row>
    <row r="192" customFormat="false" ht="15" hidden="false" customHeight="false" outlineLevel="5" collapsed="false">
      <c r="A192" s="23" t="s">
        <v>33</v>
      </c>
      <c r="B192" s="24" t="s">
        <v>56</v>
      </c>
      <c r="C192" s="24" t="s">
        <v>133</v>
      </c>
      <c r="D192" s="24" t="s">
        <v>58</v>
      </c>
      <c r="E192" s="24" t="s">
        <v>181</v>
      </c>
      <c r="F192" s="24" t="s">
        <v>30</v>
      </c>
      <c r="G192" s="24"/>
      <c r="H192" s="24" t="s">
        <v>34</v>
      </c>
      <c r="I192" s="24"/>
      <c r="J192" s="24"/>
      <c r="K192" s="24"/>
      <c r="L192" s="24"/>
      <c r="M192" s="24"/>
      <c r="N192" s="25" t="n">
        <v>20000</v>
      </c>
      <c r="O192" s="26"/>
      <c r="P192" s="26"/>
      <c r="Q192" s="26"/>
      <c r="R192" s="26"/>
      <c r="S192" s="26"/>
      <c r="T192" s="26"/>
      <c r="U192" s="25" t="n">
        <v>20000</v>
      </c>
      <c r="V192" s="25" t="n">
        <v>20000</v>
      </c>
      <c r="W192" s="19"/>
    </row>
    <row r="193" customFormat="false" ht="15" hidden="false" customHeight="false" outlineLevel="2" collapsed="false">
      <c r="A193" s="23" t="s">
        <v>182</v>
      </c>
      <c r="B193" s="24" t="s">
        <v>56</v>
      </c>
      <c r="C193" s="24" t="s">
        <v>133</v>
      </c>
      <c r="D193" s="24" t="s">
        <v>24</v>
      </c>
      <c r="E193" s="24" t="s">
        <v>19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+N200+N206</f>
        <v>26362728.07</v>
      </c>
      <c r="O193" s="25" t="n">
        <f aca="false">O194+O200+O206</f>
        <v>0</v>
      </c>
      <c r="P193" s="25" t="n">
        <f aca="false">P194+P200+P206</f>
        <v>0</v>
      </c>
      <c r="Q193" s="25" t="n">
        <f aca="false">Q194+Q200+Q206</f>
        <v>0</v>
      </c>
      <c r="R193" s="25" t="n">
        <f aca="false">R194+R200+R206</f>
        <v>0</v>
      </c>
      <c r="S193" s="25" t="n">
        <f aca="false">S194+S200+S206</f>
        <v>0</v>
      </c>
      <c r="T193" s="25" t="n">
        <f aca="false">T194+T200+T206</f>
        <v>0</v>
      </c>
      <c r="U193" s="25" t="n">
        <f aca="false">U194+U200+U206</f>
        <v>17606487.99</v>
      </c>
      <c r="V193" s="25" t="n">
        <f aca="false">V194+V200+V206</f>
        <v>17076267.72</v>
      </c>
      <c r="W193" s="19"/>
    </row>
    <row r="194" customFormat="false" ht="30" hidden="false" customHeight="false" outlineLevel="3" collapsed="false">
      <c r="A194" s="23" t="s">
        <v>183</v>
      </c>
      <c r="B194" s="24" t="s">
        <v>56</v>
      </c>
      <c r="C194" s="24" t="s">
        <v>133</v>
      </c>
      <c r="D194" s="24" t="s">
        <v>24</v>
      </c>
      <c r="E194" s="24" t="s">
        <v>184</v>
      </c>
      <c r="F194" s="24" t="s">
        <v>2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8483784.63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8618376.42</v>
      </c>
      <c r="V194" s="25" t="n">
        <f aca="false">V195</f>
        <v>8618376.42</v>
      </c>
      <c r="W194" s="19"/>
    </row>
    <row r="195" customFormat="false" ht="31.5" hidden="false" customHeight="true" outlineLevel="5" collapsed="false">
      <c r="A195" s="23" t="s">
        <v>29</v>
      </c>
      <c r="B195" s="24" t="s">
        <v>56</v>
      </c>
      <c r="C195" s="24" t="s">
        <v>133</v>
      </c>
      <c r="D195" s="24" t="s">
        <v>24</v>
      </c>
      <c r="E195" s="24" t="s">
        <v>184</v>
      </c>
      <c r="F195" s="24" t="s">
        <v>3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+N197+N198+N199</f>
        <v>8483784.63</v>
      </c>
      <c r="O195" s="25" t="n">
        <f aca="false">O196+O197+O198+O199</f>
        <v>0</v>
      </c>
      <c r="P195" s="25" t="n">
        <f aca="false">P196+P197+P198+P199</f>
        <v>0</v>
      </c>
      <c r="Q195" s="25" t="n">
        <f aca="false">Q196+Q197+Q198+Q199</f>
        <v>0</v>
      </c>
      <c r="R195" s="25" t="n">
        <f aca="false">R196+R197+R198+R199</f>
        <v>0</v>
      </c>
      <c r="S195" s="25" t="n">
        <f aca="false">S196+S197+S198+S199</f>
        <v>0</v>
      </c>
      <c r="T195" s="25" t="n">
        <f aca="false">T196+T197+T198+T199</f>
        <v>0</v>
      </c>
      <c r="U195" s="25" t="n">
        <f aca="false">U196+U197+U198+U199</f>
        <v>8618376.42</v>
      </c>
      <c r="V195" s="25" t="n">
        <f aca="false">V196+V197+V198+V199</f>
        <v>8618376.42</v>
      </c>
      <c r="W195" s="19"/>
    </row>
    <row r="196" customFormat="false" ht="18" hidden="false" customHeight="true" outlineLevel="5" collapsed="false">
      <c r="A196" s="23" t="s">
        <v>66</v>
      </c>
      <c r="B196" s="24" t="s">
        <v>56</v>
      </c>
      <c r="C196" s="24" t="s">
        <v>133</v>
      </c>
      <c r="D196" s="24" t="s">
        <v>24</v>
      </c>
      <c r="E196" s="24" t="s">
        <v>184</v>
      </c>
      <c r="F196" s="24" t="s">
        <v>30</v>
      </c>
      <c r="G196" s="24"/>
      <c r="H196" s="24" t="s">
        <v>67</v>
      </c>
      <c r="I196" s="24"/>
      <c r="J196" s="24"/>
      <c r="K196" s="24"/>
      <c r="L196" s="24"/>
      <c r="M196" s="24"/>
      <c r="N196" s="25" t="n">
        <v>5107448.63</v>
      </c>
      <c r="O196" s="26"/>
      <c r="P196" s="26"/>
      <c r="Q196" s="26"/>
      <c r="R196" s="26"/>
      <c r="S196" s="26"/>
      <c r="T196" s="26"/>
      <c r="U196" s="25" t="n">
        <v>5257640.42</v>
      </c>
      <c r="V196" s="25" t="n">
        <v>5257640.42</v>
      </c>
      <c r="W196" s="19"/>
    </row>
    <row r="197" customFormat="false" ht="18" hidden="false" customHeight="true" outlineLevel="5" collapsed="false">
      <c r="A197" s="23" t="s">
        <v>33</v>
      </c>
      <c r="B197" s="24" t="s">
        <v>56</v>
      </c>
      <c r="C197" s="24" t="s">
        <v>133</v>
      </c>
      <c r="D197" s="24" t="s">
        <v>24</v>
      </c>
      <c r="E197" s="24" t="s">
        <v>184</v>
      </c>
      <c r="F197" s="24" t="s">
        <v>30</v>
      </c>
      <c r="G197" s="24"/>
      <c r="H197" s="24" t="s">
        <v>34</v>
      </c>
      <c r="I197" s="24"/>
      <c r="J197" s="24"/>
      <c r="K197" s="24"/>
      <c r="L197" s="24"/>
      <c r="M197" s="24"/>
      <c r="N197" s="25" t="n">
        <v>2628880</v>
      </c>
      <c r="O197" s="26"/>
      <c r="P197" s="26"/>
      <c r="Q197" s="26"/>
      <c r="R197" s="26"/>
      <c r="S197" s="26"/>
      <c r="T197" s="26"/>
      <c r="U197" s="25" t="n">
        <v>2628880</v>
      </c>
      <c r="V197" s="25" t="n">
        <v>2628880</v>
      </c>
      <c r="W197" s="19"/>
    </row>
    <row r="198" customFormat="false" ht="18" hidden="false" customHeight="true" outlineLevel="5" collapsed="false">
      <c r="A198" s="23" t="s">
        <v>146</v>
      </c>
      <c r="B198" s="24" t="s">
        <v>56</v>
      </c>
      <c r="C198" s="24" t="s">
        <v>133</v>
      </c>
      <c r="D198" s="24" t="s">
        <v>24</v>
      </c>
      <c r="E198" s="24" t="s">
        <v>184</v>
      </c>
      <c r="F198" s="24" t="s">
        <v>30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f aca="false">730356+15600</f>
        <v>745956</v>
      </c>
      <c r="O198" s="26"/>
      <c r="P198" s="26"/>
      <c r="Q198" s="26"/>
      <c r="R198" s="26"/>
      <c r="S198" s="26"/>
      <c r="T198" s="26"/>
      <c r="U198" s="25" t="n">
        <v>730356</v>
      </c>
      <c r="V198" s="25" t="n">
        <v>730356</v>
      </c>
      <c r="W198" s="19"/>
    </row>
    <row r="199" customFormat="false" ht="18" hidden="false" customHeight="true" outlineLevel="5" collapsed="false">
      <c r="A199" s="23" t="s">
        <v>37</v>
      </c>
      <c r="B199" s="24" t="s">
        <v>56</v>
      </c>
      <c r="C199" s="24" t="s">
        <v>133</v>
      </c>
      <c r="D199" s="24" t="s">
        <v>24</v>
      </c>
      <c r="E199" s="24" t="s">
        <v>184</v>
      </c>
      <c r="F199" s="24" t="s">
        <v>30</v>
      </c>
      <c r="G199" s="24"/>
      <c r="H199" s="24" t="s">
        <v>38</v>
      </c>
      <c r="I199" s="24"/>
      <c r="J199" s="24"/>
      <c r="K199" s="24"/>
      <c r="L199" s="24"/>
      <c r="M199" s="24"/>
      <c r="N199" s="25" t="n">
        <v>1500</v>
      </c>
      <c r="O199" s="26"/>
      <c r="P199" s="26"/>
      <c r="Q199" s="26"/>
      <c r="R199" s="26"/>
      <c r="S199" s="26"/>
      <c r="T199" s="26"/>
      <c r="U199" s="25" t="n">
        <v>1500</v>
      </c>
      <c r="V199" s="25" t="n">
        <v>1500</v>
      </c>
      <c r="W199" s="19"/>
    </row>
    <row r="200" customFormat="false" ht="30" hidden="false" customHeight="false" outlineLevel="3" collapsed="false">
      <c r="A200" s="23" t="s">
        <v>185</v>
      </c>
      <c r="B200" s="24" t="s">
        <v>56</v>
      </c>
      <c r="C200" s="24" t="s">
        <v>133</v>
      </c>
      <c r="D200" s="24" t="s">
        <v>24</v>
      </c>
      <c r="E200" s="24" t="s">
        <v>186</v>
      </c>
      <c r="F200" s="24" t="s">
        <v>2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15271453.87</v>
      </c>
      <c r="O200" s="25" t="n">
        <f aca="false">O201</f>
        <v>0</v>
      </c>
      <c r="P200" s="25" t="n">
        <f aca="false">P201</f>
        <v>0</v>
      </c>
      <c r="Q200" s="25" t="n">
        <f aca="false">Q201</f>
        <v>0</v>
      </c>
      <c r="R200" s="25" t="n">
        <f aca="false">R201</f>
        <v>0</v>
      </c>
      <c r="S200" s="25" t="n">
        <f aca="false">S201</f>
        <v>0</v>
      </c>
      <c r="T200" s="25" t="n">
        <f aca="false">T201</f>
        <v>0</v>
      </c>
      <c r="U200" s="25" t="n">
        <f aca="false">U201</f>
        <v>8988111.57</v>
      </c>
      <c r="V200" s="25" t="n">
        <f aca="false">V201</f>
        <v>8457891.3</v>
      </c>
      <c r="W200" s="19"/>
    </row>
    <row r="201" customFormat="false" ht="31.5" hidden="false" customHeight="true" outlineLevel="5" collapsed="false">
      <c r="A201" s="23" t="s">
        <v>29</v>
      </c>
      <c r="B201" s="24" t="s">
        <v>56</v>
      </c>
      <c r="C201" s="24" t="s">
        <v>133</v>
      </c>
      <c r="D201" s="24" t="s">
        <v>24</v>
      </c>
      <c r="E201" s="24" t="s">
        <v>186</v>
      </c>
      <c r="F201" s="24" t="s">
        <v>3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+N203+N205+N204</f>
        <v>15271453.87</v>
      </c>
      <c r="O201" s="25" t="n">
        <f aca="false">O202+O203+O205</f>
        <v>0</v>
      </c>
      <c r="P201" s="25" t="n">
        <f aca="false">P202+P203+P205</f>
        <v>0</v>
      </c>
      <c r="Q201" s="25" t="n">
        <f aca="false">Q202+Q203+Q205</f>
        <v>0</v>
      </c>
      <c r="R201" s="25" t="n">
        <f aca="false">R202+R203+R205</f>
        <v>0</v>
      </c>
      <c r="S201" s="25" t="n">
        <f aca="false">S202+S203+S205</f>
        <v>0</v>
      </c>
      <c r="T201" s="25" t="n">
        <f aca="false">T202+T203+T205</f>
        <v>0</v>
      </c>
      <c r="U201" s="25" t="n">
        <f aca="false">U202+U203+U205</f>
        <v>8988111.57</v>
      </c>
      <c r="V201" s="25" t="n">
        <f aca="false">V202+V203+V205</f>
        <v>8457891.3</v>
      </c>
      <c r="W201" s="19"/>
    </row>
    <row r="202" customFormat="false" ht="15.95" hidden="false" customHeight="true" outlineLevel="5" collapsed="false">
      <c r="A202" s="23" t="s">
        <v>33</v>
      </c>
      <c r="B202" s="24" t="s">
        <v>56</v>
      </c>
      <c r="C202" s="24" t="s">
        <v>133</v>
      </c>
      <c r="D202" s="24" t="s">
        <v>24</v>
      </c>
      <c r="E202" s="24" t="s">
        <v>186</v>
      </c>
      <c r="F202" s="24" t="s">
        <v>30</v>
      </c>
      <c r="G202" s="24"/>
      <c r="H202" s="24" t="s">
        <v>34</v>
      </c>
      <c r="I202" s="24"/>
      <c r="J202" s="24"/>
      <c r="K202" s="24"/>
      <c r="L202" s="24"/>
      <c r="M202" s="24"/>
      <c r="N202" s="25" t="n">
        <f aca="false">8121554+754700+3280000</f>
        <v>12156254</v>
      </c>
      <c r="O202" s="26"/>
      <c r="P202" s="26"/>
      <c r="Q202" s="26"/>
      <c r="R202" s="26"/>
      <c r="S202" s="26"/>
      <c r="T202" s="26"/>
      <c r="U202" s="25" t="n">
        <f aca="false">8438554-0.3</f>
        <v>8438553.7</v>
      </c>
      <c r="V202" s="25" t="n">
        <v>8100554</v>
      </c>
      <c r="W202" s="19"/>
    </row>
    <row r="203" customFormat="false" ht="15.95" hidden="false" customHeight="true" outlineLevel="5" collapsed="false">
      <c r="A203" s="23" t="s">
        <v>146</v>
      </c>
      <c r="B203" s="24" t="s">
        <v>56</v>
      </c>
      <c r="C203" s="24" t="s">
        <v>133</v>
      </c>
      <c r="D203" s="24" t="s">
        <v>24</v>
      </c>
      <c r="E203" s="24" t="s">
        <v>186</v>
      </c>
      <c r="F203" s="24" t="s">
        <v>30</v>
      </c>
      <c r="G203" s="24"/>
      <c r="H203" s="24" t="s">
        <v>36</v>
      </c>
      <c r="I203" s="24"/>
      <c r="J203" s="24"/>
      <c r="K203" s="24"/>
      <c r="L203" s="24"/>
      <c r="M203" s="24"/>
      <c r="N203" s="25" t="n">
        <f aca="false">1241400-128700.13</f>
        <v>1112699.87</v>
      </c>
      <c r="O203" s="26"/>
      <c r="P203" s="26"/>
      <c r="Q203" s="26"/>
      <c r="R203" s="26"/>
      <c r="S203" s="26"/>
      <c r="T203" s="26"/>
      <c r="U203" s="25" t="n">
        <v>547057.87</v>
      </c>
      <c r="V203" s="25" t="n">
        <v>354837.3</v>
      </c>
      <c r="W203" s="19"/>
    </row>
    <row r="204" customFormat="false" ht="15.95" hidden="false" customHeight="true" outlineLevel="5" collapsed="false">
      <c r="A204" s="23" t="s">
        <v>70</v>
      </c>
      <c r="B204" s="24" t="s">
        <v>56</v>
      </c>
      <c r="C204" s="24" t="s">
        <v>133</v>
      </c>
      <c r="D204" s="24" t="s">
        <v>24</v>
      </c>
      <c r="E204" s="24" t="s">
        <v>186</v>
      </c>
      <c r="F204" s="24" t="s">
        <v>30</v>
      </c>
      <c r="G204" s="24"/>
      <c r="H204" s="24" t="s">
        <v>71</v>
      </c>
      <c r="I204" s="24"/>
      <c r="J204" s="24"/>
      <c r="K204" s="24"/>
      <c r="L204" s="24"/>
      <c r="M204" s="24"/>
      <c r="N204" s="25" t="n">
        <f aca="false">1000000+1000000</f>
        <v>2000000</v>
      </c>
      <c r="O204" s="26"/>
      <c r="P204" s="26"/>
      <c r="Q204" s="26"/>
      <c r="R204" s="26"/>
      <c r="S204" s="26"/>
      <c r="T204" s="26"/>
      <c r="U204" s="25" t="n">
        <v>0</v>
      </c>
      <c r="V204" s="25" t="n">
        <v>0</v>
      </c>
      <c r="W204" s="19"/>
    </row>
    <row r="205" customFormat="false" ht="15.95" hidden="false" customHeight="true" outlineLevel="5" collapsed="false">
      <c r="A205" s="23" t="s">
        <v>37</v>
      </c>
      <c r="B205" s="24" t="s">
        <v>56</v>
      </c>
      <c r="C205" s="24" t="s">
        <v>133</v>
      </c>
      <c r="D205" s="24" t="s">
        <v>24</v>
      </c>
      <c r="E205" s="24" t="s">
        <v>186</v>
      </c>
      <c r="F205" s="24" t="s">
        <v>30</v>
      </c>
      <c r="G205" s="24"/>
      <c r="H205" s="24" t="s">
        <v>38</v>
      </c>
      <c r="I205" s="24"/>
      <c r="J205" s="24"/>
      <c r="K205" s="24"/>
      <c r="L205" s="24"/>
      <c r="M205" s="24"/>
      <c r="N205" s="25" t="n">
        <v>2500</v>
      </c>
      <c r="O205" s="26"/>
      <c r="P205" s="26"/>
      <c r="Q205" s="26"/>
      <c r="R205" s="26"/>
      <c r="S205" s="26"/>
      <c r="T205" s="26"/>
      <c r="U205" s="25" t="n">
        <v>2500</v>
      </c>
      <c r="V205" s="25" t="n">
        <v>2500</v>
      </c>
      <c r="W205" s="19"/>
    </row>
    <row r="206" customFormat="false" ht="30" hidden="false" customHeight="false" outlineLevel="5" collapsed="false">
      <c r="A206" s="42" t="s">
        <v>187</v>
      </c>
      <c r="B206" s="24" t="s">
        <v>56</v>
      </c>
      <c r="C206" s="24" t="s">
        <v>133</v>
      </c>
      <c r="D206" s="24" t="s">
        <v>24</v>
      </c>
      <c r="E206" s="24" t="s">
        <v>188</v>
      </c>
      <c r="F206" s="31" t="s">
        <v>20</v>
      </c>
      <c r="G206" s="24"/>
      <c r="H206" s="33" t="s">
        <v>189</v>
      </c>
      <c r="I206" s="24"/>
      <c r="J206" s="24"/>
      <c r="K206" s="24"/>
      <c r="L206" s="24"/>
      <c r="M206" s="24"/>
      <c r="N206" s="25" t="n">
        <f aca="false">N207</f>
        <v>2607489.57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0</v>
      </c>
      <c r="V206" s="25" t="n">
        <f aca="false">V207</f>
        <v>0</v>
      </c>
      <c r="W206" s="19"/>
    </row>
    <row r="207" customFormat="false" ht="30" hidden="false" customHeight="false" outlineLevel="5" collapsed="false">
      <c r="A207" s="23" t="s">
        <v>46</v>
      </c>
      <c r="B207" s="24" t="s">
        <v>56</v>
      </c>
      <c r="C207" s="24" t="s">
        <v>133</v>
      </c>
      <c r="D207" s="24" t="s">
        <v>24</v>
      </c>
      <c r="E207" s="24" t="s">
        <v>188</v>
      </c>
      <c r="F207" s="24" t="n">
        <v>200</v>
      </c>
      <c r="G207" s="24"/>
      <c r="H207" s="24"/>
      <c r="I207" s="24"/>
      <c r="J207" s="24"/>
      <c r="K207" s="24"/>
      <c r="L207" s="24"/>
      <c r="M207" s="24"/>
      <c r="N207" s="25" t="n">
        <f aca="false">N208</f>
        <v>2607489.57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25" t="n">
        <f aca="false">R208</f>
        <v>0</v>
      </c>
      <c r="S207" s="25" t="n">
        <f aca="false">S208</f>
        <v>0</v>
      </c>
      <c r="T207" s="25" t="n">
        <f aca="false">T208</f>
        <v>0</v>
      </c>
      <c r="U207" s="25" t="n">
        <f aca="false">U208</f>
        <v>0</v>
      </c>
      <c r="V207" s="25" t="n">
        <f aca="false">V208</f>
        <v>0</v>
      </c>
      <c r="W207" s="19"/>
    </row>
    <row r="208" customFormat="false" ht="21.75" hidden="false" customHeight="true" outlineLevel="5" collapsed="false">
      <c r="A208" s="23" t="s">
        <v>70</v>
      </c>
      <c r="B208" s="24" t="s">
        <v>56</v>
      </c>
      <c r="C208" s="24" t="s">
        <v>133</v>
      </c>
      <c r="D208" s="24" t="s">
        <v>24</v>
      </c>
      <c r="E208" s="24" t="s">
        <v>188</v>
      </c>
      <c r="F208" s="24" t="n">
        <v>200</v>
      </c>
      <c r="G208" s="24"/>
      <c r="H208" s="24" t="s">
        <v>71</v>
      </c>
      <c r="I208" s="24"/>
      <c r="J208" s="24"/>
      <c r="K208" s="24"/>
      <c r="L208" s="24"/>
      <c r="M208" s="24"/>
      <c r="N208" s="25" t="n">
        <f aca="false">3501842.11-894352.54</f>
        <v>2607489.57</v>
      </c>
      <c r="O208" s="26"/>
      <c r="P208" s="26"/>
      <c r="Q208" s="26"/>
      <c r="R208" s="26"/>
      <c r="S208" s="26"/>
      <c r="T208" s="26"/>
      <c r="U208" s="25" t="n">
        <v>0</v>
      </c>
      <c r="V208" s="25" t="n">
        <v>0</v>
      </c>
      <c r="W208" s="19"/>
    </row>
    <row r="209" customFormat="false" ht="21.75" hidden="false" customHeight="true" outlineLevel="5" collapsed="false">
      <c r="A209" s="27" t="s">
        <v>190</v>
      </c>
      <c r="B209" s="24" t="s">
        <v>56</v>
      </c>
      <c r="C209" s="24" t="s">
        <v>139</v>
      </c>
      <c r="D209" s="24" t="s">
        <v>18</v>
      </c>
      <c r="E209" s="24" t="s">
        <v>19</v>
      </c>
      <c r="F209" s="24" t="s">
        <v>20</v>
      </c>
      <c r="G209" s="24"/>
      <c r="H209" s="24"/>
      <c r="I209" s="24"/>
      <c r="J209" s="24"/>
      <c r="K209" s="24"/>
      <c r="L209" s="24"/>
      <c r="M209" s="24"/>
      <c r="N209" s="25" t="n">
        <f aca="false">N210</f>
        <v>207885266.97</v>
      </c>
      <c r="O209" s="25" t="n">
        <f aca="false">O210</f>
        <v>0</v>
      </c>
      <c r="P209" s="25" t="n">
        <f aca="false">P210</f>
        <v>0</v>
      </c>
      <c r="Q209" s="25" t="n">
        <f aca="false">Q210</f>
        <v>0</v>
      </c>
      <c r="R209" s="25" t="n">
        <f aca="false">R210</f>
        <v>0</v>
      </c>
      <c r="S209" s="25" t="n">
        <f aca="false">S210</f>
        <v>0</v>
      </c>
      <c r="T209" s="25" t="n">
        <f aca="false">T210</f>
        <v>0</v>
      </c>
      <c r="U209" s="25" t="n">
        <f aca="false">U210</f>
        <v>144471051.92</v>
      </c>
      <c r="V209" s="25" t="n">
        <f aca="false">V210</f>
        <v>0</v>
      </c>
      <c r="W209" s="19"/>
    </row>
    <row r="210" customFormat="false" ht="21.75" hidden="false" customHeight="true" outlineLevel="5" collapsed="false">
      <c r="A210" s="43" t="s">
        <v>191</v>
      </c>
      <c r="B210" s="24" t="s">
        <v>56</v>
      </c>
      <c r="C210" s="24" t="s">
        <v>139</v>
      </c>
      <c r="D210" s="31" t="s">
        <v>58</v>
      </c>
      <c r="E210" s="24" t="s">
        <v>19</v>
      </c>
      <c r="F210" s="24" t="s">
        <v>20</v>
      </c>
      <c r="G210" s="24"/>
      <c r="H210" s="24"/>
      <c r="I210" s="24"/>
      <c r="J210" s="24"/>
      <c r="K210" s="24"/>
      <c r="L210" s="24"/>
      <c r="M210" s="24"/>
      <c r="N210" s="25" t="n">
        <f aca="false">N211</f>
        <v>207885266.97</v>
      </c>
      <c r="O210" s="25" t="n">
        <f aca="false">O211</f>
        <v>0</v>
      </c>
      <c r="P210" s="25" t="n">
        <f aca="false">P211</f>
        <v>0</v>
      </c>
      <c r="Q210" s="25" t="n">
        <f aca="false">Q211</f>
        <v>0</v>
      </c>
      <c r="R210" s="25" t="n">
        <f aca="false">R211</f>
        <v>0</v>
      </c>
      <c r="S210" s="25" t="n">
        <f aca="false">S211</f>
        <v>0</v>
      </c>
      <c r="T210" s="25" t="n">
        <f aca="false">T211</f>
        <v>0</v>
      </c>
      <c r="U210" s="25" t="n">
        <f aca="false">U211</f>
        <v>144471051.92</v>
      </c>
      <c r="V210" s="25" t="n">
        <f aca="false">V211</f>
        <v>0</v>
      </c>
      <c r="W210" s="19"/>
    </row>
    <row r="211" customFormat="false" ht="36" hidden="false" customHeight="true" outlineLevel="5" collapsed="false">
      <c r="A211" s="44" t="s">
        <v>192</v>
      </c>
      <c r="B211" s="24" t="s">
        <v>56</v>
      </c>
      <c r="C211" s="24" t="s">
        <v>139</v>
      </c>
      <c r="D211" s="31" t="s">
        <v>58</v>
      </c>
      <c r="E211" s="31" t="s">
        <v>193</v>
      </c>
      <c r="F211" s="24" t="s">
        <v>20</v>
      </c>
      <c r="G211" s="24"/>
      <c r="H211" s="45" t="s">
        <v>194</v>
      </c>
      <c r="I211" s="24"/>
      <c r="J211" s="24"/>
      <c r="K211" s="24"/>
      <c r="L211" s="24"/>
      <c r="M211" s="24"/>
      <c r="N211" s="25" t="n">
        <f aca="false">N212</f>
        <v>207885266.97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144471051.92</v>
      </c>
      <c r="V211" s="25" t="n">
        <f aca="false">V212</f>
        <v>0</v>
      </c>
      <c r="W211" s="19"/>
    </row>
    <row r="212" customFormat="false" ht="34.5" hidden="false" customHeight="true" outlineLevel="5" collapsed="false">
      <c r="A212" s="23" t="s">
        <v>195</v>
      </c>
      <c r="B212" s="24" t="s">
        <v>56</v>
      </c>
      <c r="C212" s="24" t="s">
        <v>139</v>
      </c>
      <c r="D212" s="31" t="s">
        <v>58</v>
      </c>
      <c r="E212" s="31" t="s">
        <v>193</v>
      </c>
      <c r="F212" s="24" t="n">
        <v>400</v>
      </c>
      <c r="G212" s="24"/>
      <c r="H212" s="24"/>
      <c r="I212" s="24"/>
      <c r="J212" s="24"/>
      <c r="K212" s="24"/>
      <c r="L212" s="24"/>
      <c r="M212" s="24"/>
      <c r="N212" s="25" t="n">
        <f aca="false">207885206.37+60.6</f>
        <v>207885266.97</v>
      </c>
      <c r="O212" s="26"/>
      <c r="P212" s="26"/>
      <c r="Q212" s="26"/>
      <c r="R212" s="26"/>
      <c r="S212" s="26"/>
      <c r="T212" s="26"/>
      <c r="U212" s="25" t="n">
        <f aca="false">144471021.62+30.3</f>
        <v>144471051.92</v>
      </c>
      <c r="V212" s="25" t="n">
        <v>0</v>
      </c>
      <c r="W212" s="19"/>
    </row>
    <row r="213" customFormat="false" ht="15" hidden="false" customHeight="false" outlineLevel="1" collapsed="false">
      <c r="A213" s="27" t="s">
        <v>196</v>
      </c>
      <c r="B213" s="24" t="s">
        <v>56</v>
      </c>
      <c r="C213" s="24" t="s">
        <v>197</v>
      </c>
      <c r="D213" s="24" t="s">
        <v>18</v>
      </c>
      <c r="E213" s="24" t="s">
        <v>19</v>
      </c>
      <c r="F213" s="24" t="s">
        <v>20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f aca="false">N214+N218</f>
        <v>59650</v>
      </c>
      <c r="O213" s="25" t="n">
        <f aca="false">O214+O218</f>
        <v>50000</v>
      </c>
      <c r="P213" s="25" t="n">
        <f aca="false">P214+P218</f>
        <v>0</v>
      </c>
      <c r="Q213" s="25" t="n">
        <f aca="false">Q214+Q218</f>
        <v>50000</v>
      </c>
      <c r="R213" s="25" t="n">
        <f aca="false">R214+R218</f>
        <v>0</v>
      </c>
      <c r="S213" s="25" t="n">
        <f aca="false">S214+S218</f>
        <v>50000</v>
      </c>
      <c r="T213" s="25" t="n">
        <f aca="false">T214+T218</f>
        <v>0</v>
      </c>
      <c r="U213" s="25" t="n">
        <f aca="false">U214+U218</f>
        <v>59650</v>
      </c>
      <c r="V213" s="25" t="n">
        <f aca="false">V214+V218</f>
        <v>59650</v>
      </c>
      <c r="W213" s="19"/>
    </row>
    <row r="214" customFormat="false" ht="30" hidden="false" customHeight="false" outlineLevel="2" collapsed="false">
      <c r="A214" s="23" t="s">
        <v>198</v>
      </c>
      <c r="B214" s="24" t="s">
        <v>56</v>
      </c>
      <c r="C214" s="24" t="s">
        <v>197</v>
      </c>
      <c r="D214" s="24" t="s">
        <v>133</v>
      </c>
      <c r="E214" s="24" t="s">
        <v>19</v>
      </c>
      <c r="F214" s="24" t="s">
        <v>20</v>
      </c>
      <c r="G214" s="24" t="s">
        <v>20</v>
      </c>
      <c r="H214" s="24"/>
      <c r="I214" s="24"/>
      <c r="J214" s="24"/>
      <c r="K214" s="24"/>
      <c r="L214" s="24"/>
      <c r="M214" s="24"/>
      <c r="N214" s="25" t="n">
        <f aca="false">N215</f>
        <v>50000</v>
      </c>
      <c r="O214" s="26" t="n">
        <v>50000</v>
      </c>
      <c r="P214" s="26" t="n">
        <v>0</v>
      </c>
      <c r="Q214" s="26" t="n">
        <v>50000</v>
      </c>
      <c r="R214" s="26" t="n">
        <v>0</v>
      </c>
      <c r="S214" s="26" t="n">
        <v>50000</v>
      </c>
      <c r="T214" s="26" t="n">
        <v>0</v>
      </c>
      <c r="U214" s="25" t="n">
        <v>50000</v>
      </c>
      <c r="V214" s="25" t="n">
        <v>50000</v>
      </c>
      <c r="W214" s="19"/>
    </row>
    <row r="215" customFormat="false" ht="75" hidden="false" customHeight="false" outlineLevel="3" collapsed="false">
      <c r="A215" s="23" t="s">
        <v>199</v>
      </c>
      <c r="B215" s="24" t="s">
        <v>56</v>
      </c>
      <c r="C215" s="24" t="s">
        <v>197</v>
      </c>
      <c r="D215" s="24" t="s">
        <v>133</v>
      </c>
      <c r="E215" s="24" t="s">
        <v>200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</f>
        <v>50000</v>
      </c>
      <c r="O215" s="26" t="n">
        <v>50000</v>
      </c>
      <c r="P215" s="26" t="n">
        <v>0</v>
      </c>
      <c r="Q215" s="26" t="n">
        <v>50000</v>
      </c>
      <c r="R215" s="26" t="n">
        <v>0</v>
      </c>
      <c r="S215" s="26" t="n">
        <v>50000</v>
      </c>
      <c r="T215" s="26" t="n">
        <v>0</v>
      </c>
      <c r="U215" s="25" t="n">
        <v>50000</v>
      </c>
      <c r="V215" s="25" t="n">
        <v>50000</v>
      </c>
      <c r="W215" s="19"/>
    </row>
    <row r="216" customFormat="false" ht="32.25" hidden="false" customHeight="true" outlineLevel="5" collapsed="false">
      <c r="A216" s="23" t="s">
        <v>29</v>
      </c>
      <c r="B216" s="24" t="s">
        <v>56</v>
      </c>
      <c r="C216" s="24" t="s">
        <v>197</v>
      </c>
      <c r="D216" s="24" t="s">
        <v>133</v>
      </c>
      <c r="E216" s="24" t="s">
        <v>200</v>
      </c>
      <c r="F216" s="24" t="s">
        <v>3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50000</v>
      </c>
      <c r="O216" s="26" t="n">
        <v>50000</v>
      </c>
      <c r="P216" s="26" t="n">
        <v>0</v>
      </c>
      <c r="Q216" s="26" t="n">
        <v>50000</v>
      </c>
      <c r="R216" s="26" t="n">
        <v>0</v>
      </c>
      <c r="S216" s="26" t="n">
        <v>50000</v>
      </c>
      <c r="T216" s="26" t="n">
        <v>0</v>
      </c>
      <c r="U216" s="25" t="n">
        <v>50000</v>
      </c>
      <c r="V216" s="25" t="n">
        <v>50000</v>
      </c>
      <c r="W216" s="19"/>
    </row>
    <row r="217" customFormat="false" ht="15" hidden="false" customHeight="false" outlineLevel="5" collapsed="false">
      <c r="A217" s="23" t="s">
        <v>146</v>
      </c>
      <c r="B217" s="24" t="s">
        <v>56</v>
      </c>
      <c r="C217" s="24" t="s">
        <v>197</v>
      </c>
      <c r="D217" s="24" t="s">
        <v>133</v>
      </c>
      <c r="E217" s="24" t="s">
        <v>200</v>
      </c>
      <c r="F217" s="24" t="s">
        <v>30</v>
      </c>
      <c r="G217" s="24"/>
      <c r="H217" s="24" t="s">
        <v>36</v>
      </c>
      <c r="I217" s="24"/>
      <c r="J217" s="24"/>
      <c r="K217" s="24"/>
      <c r="L217" s="24"/>
      <c r="M217" s="24"/>
      <c r="N217" s="25" t="n">
        <v>50000</v>
      </c>
      <c r="O217" s="26"/>
      <c r="P217" s="26"/>
      <c r="Q217" s="26"/>
      <c r="R217" s="26"/>
      <c r="S217" s="26"/>
      <c r="T217" s="26"/>
      <c r="U217" s="25" t="n">
        <v>50000</v>
      </c>
      <c r="V217" s="25" t="n">
        <v>50000</v>
      </c>
      <c r="W217" s="19"/>
    </row>
    <row r="218" customFormat="false" ht="15" hidden="false" customHeight="false" outlineLevel="2" collapsed="false">
      <c r="A218" s="23" t="s">
        <v>201</v>
      </c>
      <c r="B218" s="24" t="s">
        <v>56</v>
      </c>
      <c r="C218" s="24" t="s">
        <v>197</v>
      </c>
      <c r="D218" s="24" t="s">
        <v>197</v>
      </c>
      <c r="E218" s="24" t="s">
        <v>19</v>
      </c>
      <c r="F218" s="24" t="s">
        <v>20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f aca="false">N219</f>
        <v>9650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9650</v>
      </c>
      <c r="V218" s="25" t="n">
        <f aca="false">V219</f>
        <v>9650</v>
      </c>
      <c r="W218" s="19"/>
    </row>
    <row r="219" customFormat="false" ht="30" hidden="false" customHeight="false" outlineLevel="3" collapsed="false">
      <c r="A219" s="23" t="s">
        <v>202</v>
      </c>
      <c r="B219" s="24" t="s">
        <v>56</v>
      </c>
      <c r="C219" s="24" t="s">
        <v>197</v>
      </c>
      <c r="D219" s="24" t="s">
        <v>197</v>
      </c>
      <c r="E219" s="24" t="s">
        <v>203</v>
      </c>
      <c r="F219" s="24" t="s">
        <v>20</v>
      </c>
      <c r="G219" s="24" t="s">
        <v>20</v>
      </c>
      <c r="H219" s="24"/>
      <c r="I219" s="24"/>
      <c r="J219" s="24"/>
      <c r="K219" s="24"/>
      <c r="L219" s="24"/>
      <c r="M219" s="24"/>
      <c r="N219" s="25" t="n">
        <f aca="false">N220</f>
        <v>9650</v>
      </c>
      <c r="O219" s="25" t="n">
        <f aca="false">O220</f>
        <v>0</v>
      </c>
      <c r="P219" s="25" t="n">
        <f aca="false">P220</f>
        <v>0</v>
      </c>
      <c r="Q219" s="25" t="n">
        <f aca="false">Q220</f>
        <v>0</v>
      </c>
      <c r="R219" s="25" t="n">
        <f aca="false">R220</f>
        <v>0</v>
      </c>
      <c r="S219" s="25" t="n">
        <f aca="false">S220</f>
        <v>0</v>
      </c>
      <c r="T219" s="25" t="n">
        <f aca="false">T220</f>
        <v>0</v>
      </c>
      <c r="U219" s="25" t="n">
        <f aca="false">U220</f>
        <v>9650</v>
      </c>
      <c r="V219" s="25" t="n">
        <f aca="false">V220</f>
        <v>9650</v>
      </c>
      <c r="W219" s="19"/>
    </row>
    <row r="220" customFormat="false" ht="34.5" hidden="false" customHeight="true" outlineLevel="5" collapsed="false">
      <c r="A220" s="23" t="s">
        <v>29</v>
      </c>
      <c r="B220" s="24" t="s">
        <v>56</v>
      </c>
      <c r="C220" s="24" t="s">
        <v>197</v>
      </c>
      <c r="D220" s="24" t="s">
        <v>197</v>
      </c>
      <c r="E220" s="24" t="s">
        <v>203</v>
      </c>
      <c r="F220" s="24" t="s">
        <v>30</v>
      </c>
      <c r="G220" s="24" t="s">
        <v>20</v>
      </c>
      <c r="H220" s="24"/>
      <c r="I220" s="24"/>
      <c r="J220" s="24"/>
      <c r="K220" s="24"/>
      <c r="L220" s="24"/>
      <c r="M220" s="24"/>
      <c r="N220" s="25" t="n">
        <f aca="false">N221+N222</f>
        <v>9650</v>
      </c>
      <c r="O220" s="25" t="n">
        <f aca="false">O221+O222</f>
        <v>0</v>
      </c>
      <c r="P220" s="25" t="n">
        <f aca="false">P221+P222</f>
        <v>0</v>
      </c>
      <c r="Q220" s="25" t="n">
        <f aca="false">Q221+Q222</f>
        <v>0</v>
      </c>
      <c r="R220" s="25" t="n">
        <f aca="false">R221+R222</f>
        <v>0</v>
      </c>
      <c r="S220" s="25" t="n">
        <f aca="false">S221+S222</f>
        <v>0</v>
      </c>
      <c r="T220" s="25" t="n">
        <f aca="false">T221+T222</f>
        <v>0</v>
      </c>
      <c r="U220" s="25" t="n">
        <f aca="false">U221+U222</f>
        <v>9650</v>
      </c>
      <c r="V220" s="25" t="n">
        <f aca="false">V221+V222</f>
        <v>9650</v>
      </c>
      <c r="W220" s="19"/>
    </row>
    <row r="221" customFormat="false" ht="21" hidden="false" customHeight="true" outlineLevel="5" collapsed="false">
      <c r="A221" s="23" t="s">
        <v>37</v>
      </c>
      <c r="B221" s="24" t="s">
        <v>56</v>
      </c>
      <c r="C221" s="24" t="s">
        <v>197</v>
      </c>
      <c r="D221" s="24" t="s">
        <v>197</v>
      </c>
      <c r="E221" s="24" t="s">
        <v>203</v>
      </c>
      <c r="F221" s="24" t="s">
        <v>30</v>
      </c>
      <c r="G221" s="24"/>
      <c r="H221" s="24" t="s">
        <v>38</v>
      </c>
      <c r="I221" s="24"/>
      <c r="J221" s="24"/>
      <c r="K221" s="24"/>
      <c r="L221" s="24"/>
      <c r="M221" s="24"/>
      <c r="N221" s="25" t="n">
        <v>4650</v>
      </c>
      <c r="O221" s="26"/>
      <c r="P221" s="26"/>
      <c r="Q221" s="26"/>
      <c r="R221" s="26"/>
      <c r="S221" s="26"/>
      <c r="T221" s="26"/>
      <c r="U221" s="25" t="n">
        <v>4650</v>
      </c>
      <c r="V221" s="25" t="n">
        <v>4650</v>
      </c>
      <c r="W221" s="19"/>
    </row>
    <row r="222" customFormat="false" ht="32.25" hidden="false" customHeight="true" outlineLevel="5" collapsed="false">
      <c r="A222" s="23" t="s">
        <v>49</v>
      </c>
      <c r="B222" s="24" t="s">
        <v>56</v>
      </c>
      <c r="C222" s="24" t="s">
        <v>197</v>
      </c>
      <c r="D222" s="24" t="s">
        <v>197</v>
      </c>
      <c r="E222" s="24" t="s">
        <v>203</v>
      </c>
      <c r="F222" s="24" t="s">
        <v>30</v>
      </c>
      <c r="G222" s="24"/>
      <c r="H222" s="24" t="s">
        <v>50</v>
      </c>
      <c r="I222" s="24"/>
      <c r="J222" s="24"/>
      <c r="K222" s="24"/>
      <c r="L222" s="24"/>
      <c r="M222" s="24"/>
      <c r="N222" s="25" t="n">
        <v>5000</v>
      </c>
      <c r="O222" s="26"/>
      <c r="P222" s="26"/>
      <c r="Q222" s="26"/>
      <c r="R222" s="26"/>
      <c r="S222" s="26"/>
      <c r="T222" s="26"/>
      <c r="U222" s="25" t="n">
        <v>5000</v>
      </c>
      <c r="V222" s="25" t="n">
        <v>5000</v>
      </c>
      <c r="W222" s="19"/>
    </row>
    <row r="223" customFormat="false" ht="15" hidden="false" customHeight="false" outlineLevel="1" collapsed="false">
      <c r="A223" s="23" t="s">
        <v>204</v>
      </c>
      <c r="B223" s="24" t="s">
        <v>56</v>
      </c>
      <c r="C223" s="24" t="s">
        <v>205</v>
      </c>
      <c r="D223" s="24" t="s">
        <v>18</v>
      </c>
      <c r="E223" s="24" t="s">
        <v>19</v>
      </c>
      <c r="F223" s="24" t="s">
        <v>20</v>
      </c>
      <c r="G223" s="24" t="s">
        <v>20</v>
      </c>
      <c r="H223" s="24"/>
      <c r="I223" s="24"/>
      <c r="J223" s="24"/>
      <c r="K223" s="24"/>
      <c r="L223" s="24"/>
      <c r="M223" s="24"/>
      <c r="N223" s="25" t="n">
        <f aca="false">N224</f>
        <v>27045703.16</v>
      </c>
      <c r="O223" s="25" t="n">
        <f aca="false">O224</f>
        <v>24952475.79</v>
      </c>
      <c r="P223" s="25" t="n">
        <f aca="false">P224</f>
        <v>0</v>
      </c>
      <c r="Q223" s="25" t="n">
        <f aca="false">Q224</f>
        <v>24952475.79</v>
      </c>
      <c r="R223" s="25" t="n">
        <f aca="false">R224</f>
        <v>0</v>
      </c>
      <c r="S223" s="25" t="n">
        <f aca="false">S224</f>
        <v>24952475.79</v>
      </c>
      <c r="T223" s="25" t="n">
        <f aca="false">T224</f>
        <v>0</v>
      </c>
      <c r="U223" s="25" t="n">
        <f aca="false">U224</f>
        <v>21863910</v>
      </c>
      <c r="V223" s="25" t="n">
        <f aca="false">V224</f>
        <v>21825910</v>
      </c>
      <c r="W223" s="19"/>
    </row>
    <row r="224" customFormat="false" ht="15" hidden="false" customHeight="false" outlineLevel="2" collapsed="false">
      <c r="A224" s="23" t="s">
        <v>206</v>
      </c>
      <c r="B224" s="24" t="s">
        <v>56</v>
      </c>
      <c r="C224" s="24" t="s">
        <v>205</v>
      </c>
      <c r="D224" s="24" t="s">
        <v>22</v>
      </c>
      <c r="E224" s="24" t="s">
        <v>19</v>
      </c>
      <c r="F224" s="24" t="s">
        <v>20</v>
      </c>
      <c r="G224" s="24" t="s">
        <v>20</v>
      </c>
      <c r="H224" s="24"/>
      <c r="I224" s="24"/>
      <c r="J224" s="24"/>
      <c r="K224" s="24"/>
      <c r="L224" s="24"/>
      <c r="M224" s="24"/>
      <c r="N224" s="25" t="n">
        <f aca="false">N225+N227+N231+N233+N229</f>
        <v>27045703.16</v>
      </c>
      <c r="O224" s="25" t="n">
        <f aca="false">O225+O227+O231+O233</f>
        <v>24952475.79</v>
      </c>
      <c r="P224" s="25" t="n">
        <f aca="false">P225+P227+P231+P233</f>
        <v>0</v>
      </c>
      <c r="Q224" s="25" t="n">
        <f aca="false">Q225+Q227+Q231+Q233</f>
        <v>24952475.79</v>
      </c>
      <c r="R224" s="25" t="n">
        <f aca="false">R225+R227+R231+R233</f>
        <v>0</v>
      </c>
      <c r="S224" s="25" t="n">
        <f aca="false">S225+S227+S231+S233</f>
        <v>24952475.79</v>
      </c>
      <c r="T224" s="25" t="n">
        <f aca="false">T225+T227+T231+T233</f>
        <v>0</v>
      </c>
      <c r="U224" s="25" t="n">
        <f aca="false">U225+U227+U231+U233</f>
        <v>21863910</v>
      </c>
      <c r="V224" s="25" t="n">
        <f aca="false">V225+V227+V231+V233</f>
        <v>21825910</v>
      </c>
      <c r="W224" s="19"/>
    </row>
    <row r="225" customFormat="false" ht="45" hidden="false" customHeight="false" outlineLevel="3" collapsed="false">
      <c r="A225" s="23" t="s">
        <v>207</v>
      </c>
      <c r="B225" s="24" t="s">
        <v>56</v>
      </c>
      <c r="C225" s="24" t="s">
        <v>205</v>
      </c>
      <c r="D225" s="24" t="s">
        <v>22</v>
      </c>
      <c r="E225" s="24" t="s">
        <v>208</v>
      </c>
      <c r="F225" s="24" t="s">
        <v>20</v>
      </c>
      <c r="G225" s="24" t="s">
        <v>20</v>
      </c>
      <c r="H225" s="24"/>
      <c r="I225" s="24"/>
      <c r="J225" s="24"/>
      <c r="K225" s="24"/>
      <c r="L225" s="24"/>
      <c r="M225" s="24"/>
      <c r="N225" s="25" t="n">
        <f aca="false">N226</f>
        <v>21427110</v>
      </c>
      <c r="O225" s="25" t="n">
        <f aca="false">O226</f>
        <v>18872300</v>
      </c>
      <c r="P225" s="25" t="n">
        <f aca="false">P226</f>
        <v>0</v>
      </c>
      <c r="Q225" s="25" t="n">
        <f aca="false">Q226</f>
        <v>18872300</v>
      </c>
      <c r="R225" s="25" t="n">
        <f aca="false">R226</f>
        <v>0</v>
      </c>
      <c r="S225" s="25" t="n">
        <f aca="false">S226</f>
        <v>18872300</v>
      </c>
      <c r="T225" s="25" t="n">
        <f aca="false">T226</f>
        <v>0</v>
      </c>
      <c r="U225" s="25" t="n">
        <f aca="false">U226</f>
        <v>20045960</v>
      </c>
      <c r="V225" s="25" t="n">
        <f aca="false">V226</f>
        <v>20007960</v>
      </c>
      <c r="W225" s="19"/>
    </row>
    <row r="226" customFormat="false" ht="45" hidden="false" customHeight="false" outlineLevel="5" collapsed="false">
      <c r="A226" s="23" t="s">
        <v>209</v>
      </c>
      <c r="B226" s="24" t="s">
        <v>56</v>
      </c>
      <c r="C226" s="24" t="s">
        <v>205</v>
      </c>
      <c r="D226" s="24" t="s">
        <v>22</v>
      </c>
      <c r="E226" s="24" t="s">
        <v>208</v>
      </c>
      <c r="F226" s="24" t="s">
        <v>210</v>
      </c>
      <c r="G226" s="24" t="s">
        <v>20</v>
      </c>
      <c r="H226" s="24"/>
      <c r="I226" s="24"/>
      <c r="J226" s="24"/>
      <c r="K226" s="24"/>
      <c r="L226" s="24"/>
      <c r="M226" s="24"/>
      <c r="N226" s="25" t="n">
        <f aca="false">22199260-408850-417000+53700</f>
        <v>21427110</v>
      </c>
      <c r="O226" s="26" t="n">
        <v>18872300</v>
      </c>
      <c r="P226" s="26" t="n">
        <v>0</v>
      </c>
      <c r="Q226" s="26" t="n">
        <v>18872300</v>
      </c>
      <c r="R226" s="26" t="n">
        <v>0</v>
      </c>
      <c r="S226" s="26" t="n">
        <v>18872300</v>
      </c>
      <c r="T226" s="26" t="n">
        <v>0</v>
      </c>
      <c r="U226" s="25" t="n">
        <v>20045960</v>
      </c>
      <c r="V226" s="25" t="n">
        <v>20007960</v>
      </c>
      <c r="W226" s="19"/>
    </row>
    <row r="227" customFormat="false" ht="45" hidden="false" customHeight="false" outlineLevel="3" collapsed="false">
      <c r="A227" s="23" t="s">
        <v>211</v>
      </c>
      <c r="B227" s="24" t="s">
        <v>56</v>
      </c>
      <c r="C227" s="24" t="s">
        <v>205</v>
      </c>
      <c r="D227" s="24" t="s">
        <v>22</v>
      </c>
      <c r="E227" s="24" t="s">
        <v>212</v>
      </c>
      <c r="F227" s="24" t="s">
        <v>20</v>
      </c>
      <c r="G227" s="24" t="s">
        <v>20</v>
      </c>
      <c r="H227" s="24"/>
      <c r="I227" s="24"/>
      <c r="J227" s="24"/>
      <c r="K227" s="24"/>
      <c r="L227" s="24"/>
      <c r="M227" s="24"/>
      <c r="N227" s="25" t="n">
        <f aca="false">N228</f>
        <v>1969150</v>
      </c>
      <c r="O227" s="25" t="n">
        <f aca="false">O228</f>
        <v>1901200</v>
      </c>
      <c r="P227" s="25" t="n">
        <f aca="false">P228</f>
        <v>0</v>
      </c>
      <c r="Q227" s="25" t="n">
        <f aca="false">Q228</f>
        <v>1901200</v>
      </c>
      <c r="R227" s="25" t="n">
        <f aca="false">R228</f>
        <v>0</v>
      </c>
      <c r="S227" s="25" t="n">
        <f aca="false">S228</f>
        <v>1901200</v>
      </c>
      <c r="T227" s="25" t="n">
        <f aca="false">T228</f>
        <v>0</v>
      </c>
      <c r="U227" s="25" t="n">
        <f aca="false">U228</f>
        <v>1817950</v>
      </c>
      <c r="V227" s="25" t="n">
        <f aca="false">V228</f>
        <v>1817950</v>
      </c>
      <c r="W227" s="19"/>
    </row>
    <row r="228" customFormat="false" ht="30" hidden="false" customHeight="false" outlineLevel="5" collapsed="false">
      <c r="A228" s="23" t="s">
        <v>213</v>
      </c>
      <c r="B228" s="24" t="s">
        <v>56</v>
      </c>
      <c r="C228" s="24" t="s">
        <v>205</v>
      </c>
      <c r="D228" s="24" t="s">
        <v>22</v>
      </c>
      <c r="E228" s="24" t="s">
        <v>212</v>
      </c>
      <c r="F228" s="24" t="s">
        <v>21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1911850+57300</f>
        <v>1969150</v>
      </c>
      <c r="O228" s="26" t="n">
        <v>1901200</v>
      </c>
      <c r="P228" s="26" t="n">
        <v>0</v>
      </c>
      <c r="Q228" s="26" t="n">
        <v>1901200</v>
      </c>
      <c r="R228" s="26" t="n">
        <v>0</v>
      </c>
      <c r="S228" s="26" t="n">
        <v>1901200</v>
      </c>
      <c r="T228" s="26" t="n">
        <v>0</v>
      </c>
      <c r="U228" s="25" t="n">
        <v>1817950</v>
      </c>
      <c r="V228" s="25" t="n">
        <v>1817950</v>
      </c>
      <c r="W228" s="19"/>
    </row>
    <row r="229" customFormat="false" ht="45" hidden="false" customHeight="false" outlineLevel="5" collapsed="false">
      <c r="A229" s="32" t="s">
        <v>214</v>
      </c>
      <c r="B229" s="31" t="s">
        <v>56</v>
      </c>
      <c r="C229" s="31" t="s">
        <v>205</v>
      </c>
      <c r="D229" s="31" t="s">
        <v>22</v>
      </c>
      <c r="E229" s="31" t="s">
        <v>215</v>
      </c>
      <c r="F229" s="31" t="s">
        <v>20</v>
      </c>
      <c r="G229" s="24"/>
      <c r="H229" s="24"/>
      <c r="I229" s="24"/>
      <c r="J229" s="24"/>
      <c r="K229" s="24"/>
      <c r="L229" s="24"/>
      <c r="M229" s="24"/>
      <c r="N229" s="25" t="n">
        <f aca="false">N230</f>
        <v>52631.58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30" hidden="false" customHeight="false" outlineLevel="5" collapsed="false">
      <c r="A230" s="23" t="s">
        <v>213</v>
      </c>
      <c r="B230" s="31" t="s">
        <v>56</v>
      </c>
      <c r="C230" s="31" t="s">
        <v>205</v>
      </c>
      <c r="D230" s="31" t="s">
        <v>22</v>
      </c>
      <c r="E230" s="31" t="s">
        <v>215</v>
      </c>
      <c r="F230" s="31" t="s">
        <v>210</v>
      </c>
      <c r="G230" s="24"/>
      <c r="H230" s="24"/>
      <c r="I230" s="24"/>
      <c r="J230" s="24"/>
      <c r="K230" s="24"/>
      <c r="L230" s="24"/>
      <c r="M230" s="24"/>
      <c r="N230" s="25" t="n">
        <v>52631.58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60" hidden="false" customHeight="false" outlineLevel="3" collapsed="false">
      <c r="A231" s="23" t="s">
        <v>216</v>
      </c>
      <c r="B231" s="24" t="s">
        <v>56</v>
      </c>
      <c r="C231" s="24" t="s">
        <v>205</v>
      </c>
      <c r="D231" s="24" t="s">
        <v>22</v>
      </c>
      <c r="E231" s="24" t="s">
        <v>217</v>
      </c>
      <c r="F231" s="24" t="s">
        <v>20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f aca="false">N232</f>
        <v>3416971</v>
      </c>
      <c r="O231" s="25" t="n">
        <f aca="false">O232</f>
        <v>3970027</v>
      </c>
      <c r="P231" s="25" t="n">
        <f aca="false">P232</f>
        <v>0</v>
      </c>
      <c r="Q231" s="25" t="n">
        <f aca="false">Q232</f>
        <v>3970027</v>
      </c>
      <c r="R231" s="25" t="n">
        <f aca="false">R232</f>
        <v>0</v>
      </c>
      <c r="S231" s="25" t="n">
        <f aca="false">S232</f>
        <v>3970027</v>
      </c>
      <c r="T231" s="25" t="n">
        <f aca="false">T232</f>
        <v>0</v>
      </c>
      <c r="U231" s="25" t="n">
        <f aca="false">U232</f>
        <v>0</v>
      </c>
      <c r="V231" s="25" t="n">
        <f aca="false">V232</f>
        <v>0</v>
      </c>
      <c r="W231" s="19"/>
    </row>
    <row r="232" customFormat="false" ht="45" hidden="false" customHeight="false" outlineLevel="5" collapsed="false">
      <c r="A232" s="23" t="s">
        <v>209</v>
      </c>
      <c r="B232" s="24" t="s">
        <v>56</v>
      </c>
      <c r="C232" s="24" t="s">
        <v>205</v>
      </c>
      <c r="D232" s="24" t="s">
        <v>22</v>
      </c>
      <c r="E232" s="24" t="s">
        <v>217</v>
      </c>
      <c r="F232" s="24" t="s">
        <v>210</v>
      </c>
      <c r="G232" s="24" t="s">
        <v>20</v>
      </c>
      <c r="H232" s="24" t="s">
        <v>218</v>
      </c>
      <c r="I232" s="24"/>
      <c r="J232" s="24"/>
      <c r="K232" s="24"/>
      <c r="L232" s="24"/>
      <c r="M232" s="24"/>
      <c r="N232" s="25" t="n">
        <v>3416971</v>
      </c>
      <c r="O232" s="26" t="n">
        <v>3970027</v>
      </c>
      <c r="P232" s="26" t="n">
        <v>0</v>
      </c>
      <c r="Q232" s="26" t="n">
        <v>3970027</v>
      </c>
      <c r="R232" s="26" t="n">
        <v>0</v>
      </c>
      <c r="S232" s="26" t="n">
        <v>3970027</v>
      </c>
      <c r="T232" s="26" t="n">
        <v>0</v>
      </c>
      <c r="U232" s="25" t="n">
        <v>0</v>
      </c>
      <c r="V232" s="25" t="n">
        <v>0</v>
      </c>
      <c r="W232" s="19"/>
    </row>
    <row r="233" customFormat="false" ht="60" hidden="false" customHeight="false" outlineLevel="3" collapsed="false">
      <c r="A233" s="23" t="s">
        <v>219</v>
      </c>
      <c r="B233" s="24" t="s">
        <v>56</v>
      </c>
      <c r="C233" s="24" t="s">
        <v>205</v>
      </c>
      <c r="D233" s="24" t="s">
        <v>22</v>
      </c>
      <c r="E233" s="24" t="s">
        <v>220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</f>
        <v>179840.58</v>
      </c>
      <c r="O233" s="25" t="n">
        <f aca="false">O234</f>
        <v>208948.79</v>
      </c>
      <c r="P233" s="25" t="n">
        <f aca="false">P234</f>
        <v>0</v>
      </c>
      <c r="Q233" s="25" t="n">
        <f aca="false">Q234</f>
        <v>208948.79</v>
      </c>
      <c r="R233" s="25" t="n">
        <f aca="false">R234</f>
        <v>0</v>
      </c>
      <c r="S233" s="25" t="n">
        <f aca="false">S234</f>
        <v>208948.79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45" hidden="false" customHeight="false" outlineLevel="5" collapsed="false">
      <c r="A234" s="23" t="s">
        <v>209</v>
      </c>
      <c r="B234" s="24" t="s">
        <v>56</v>
      </c>
      <c r="C234" s="24" t="s">
        <v>205</v>
      </c>
      <c r="D234" s="24" t="s">
        <v>22</v>
      </c>
      <c r="E234" s="24" t="s">
        <v>220</v>
      </c>
      <c r="F234" s="24" t="s">
        <v>210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v>179840.58</v>
      </c>
      <c r="O234" s="26" t="n">
        <v>208948.79</v>
      </c>
      <c r="P234" s="26" t="n">
        <v>0</v>
      </c>
      <c r="Q234" s="26" t="n">
        <v>208948.79</v>
      </c>
      <c r="R234" s="26" t="n">
        <v>0</v>
      </c>
      <c r="S234" s="26" t="n">
        <v>208948.79</v>
      </c>
      <c r="T234" s="26" t="n">
        <v>0</v>
      </c>
      <c r="U234" s="25" t="n">
        <v>0</v>
      </c>
      <c r="V234" s="25" t="n">
        <v>0</v>
      </c>
      <c r="W234" s="19"/>
    </row>
    <row r="235" customFormat="false" ht="15" hidden="false" customHeight="false" outlineLevel="1" collapsed="false">
      <c r="A235" s="23" t="s">
        <v>221</v>
      </c>
      <c r="B235" s="24" t="s">
        <v>56</v>
      </c>
      <c r="C235" s="24" t="s">
        <v>222</v>
      </c>
      <c r="D235" s="24" t="s">
        <v>18</v>
      </c>
      <c r="E235" s="24" t="s">
        <v>19</v>
      </c>
      <c r="F235" s="24" t="s">
        <v>2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+N239</f>
        <v>150048</v>
      </c>
      <c r="O235" s="25" t="n">
        <f aca="false">O236+O239</f>
        <v>116973.4</v>
      </c>
      <c r="P235" s="25" t="n">
        <f aca="false">P236+P239</f>
        <v>0</v>
      </c>
      <c r="Q235" s="25" t="n">
        <f aca="false">Q236+Q239</f>
        <v>116973.4</v>
      </c>
      <c r="R235" s="25" t="n">
        <f aca="false">R236+R239</f>
        <v>0</v>
      </c>
      <c r="S235" s="25" t="n">
        <f aca="false">S236+S239</f>
        <v>116973.4</v>
      </c>
      <c r="T235" s="25" t="n">
        <f aca="false">T236+T239</f>
        <v>0</v>
      </c>
      <c r="U235" s="25" t="n">
        <f aca="false">U236+U239</f>
        <v>150048</v>
      </c>
      <c r="V235" s="25" t="n">
        <f aca="false">V236+V239</f>
        <v>150048</v>
      </c>
      <c r="W235" s="19"/>
    </row>
    <row r="236" customFormat="false" ht="15" hidden="false" customHeight="false" outlineLevel="2" collapsed="false">
      <c r="A236" s="23" t="s">
        <v>223</v>
      </c>
      <c r="B236" s="24" t="s">
        <v>56</v>
      </c>
      <c r="C236" s="24" t="s">
        <v>222</v>
      </c>
      <c r="D236" s="24" t="s">
        <v>22</v>
      </c>
      <c r="E236" s="24" t="s">
        <v>19</v>
      </c>
      <c r="F236" s="24" t="s">
        <v>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N237</f>
        <v>150048</v>
      </c>
      <c r="O236" s="25" t="n">
        <f aca="false">O237</f>
        <v>108000</v>
      </c>
      <c r="P236" s="25" t="n">
        <f aca="false">P237</f>
        <v>0</v>
      </c>
      <c r="Q236" s="25" t="n">
        <f aca="false">Q237</f>
        <v>108000</v>
      </c>
      <c r="R236" s="25" t="n">
        <f aca="false">R237</f>
        <v>0</v>
      </c>
      <c r="S236" s="25" t="n">
        <f aca="false">S237</f>
        <v>108000</v>
      </c>
      <c r="T236" s="25" t="n">
        <f aca="false">T237</f>
        <v>0</v>
      </c>
      <c r="U236" s="25" t="n">
        <f aca="false">U237</f>
        <v>150048</v>
      </c>
      <c r="V236" s="25" t="n">
        <f aca="false">V237</f>
        <v>150048</v>
      </c>
      <c r="W236" s="19"/>
    </row>
    <row r="237" customFormat="false" ht="15" hidden="false" customHeight="false" outlineLevel="3" collapsed="false">
      <c r="A237" s="23" t="s">
        <v>224</v>
      </c>
      <c r="B237" s="24" t="s">
        <v>56</v>
      </c>
      <c r="C237" s="24" t="s">
        <v>222</v>
      </c>
      <c r="D237" s="24" t="s">
        <v>22</v>
      </c>
      <c r="E237" s="24" t="s">
        <v>225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</f>
        <v>150048</v>
      </c>
      <c r="O237" s="25" t="n">
        <f aca="false">O238</f>
        <v>108000</v>
      </c>
      <c r="P237" s="25" t="n">
        <f aca="false">P238</f>
        <v>0</v>
      </c>
      <c r="Q237" s="25" t="n">
        <f aca="false">Q238</f>
        <v>108000</v>
      </c>
      <c r="R237" s="25" t="n">
        <f aca="false">R238</f>
        <v>0</v>
      </c>
      <c r="S237" s="25" t="n">
        <f aca="false">S238</f>
        <v>108000</v>
      </c>
      <c r="T237" s="25" t="n">
        <f aca="false">T238</f>
        <v>0</v>
      </c>
      <c r="U237" s="25" t="n">
        <f aca="false">U238</f>
        <v>150048</v>
      </c>
      <c r="V237" s="25" t="n">
        <f aca="false">V238</f>
        <v>150048</v>
      </c>
      <c r="W237" s="19"/>
    </row>
    <row r="238" customFormat="false" ht="15" hidden="false" customHeight="false" outlineLevel="5" collapsed="false">
      <c r="A238" s="23" t="s">
        <v>53</v>
      </c>
      <c r="B238" s="24" t="s">
        <v>56</v>
      </c>
      <c r="C238" s="24" t="s">
        <v>222</v>
      </c>
      <c r="D238" s="24" t="s">
        <v>22</v>
      </c>
      <c r="E238" s="24" t="s">
        <v>225</v>
      </c>
      <c r="F238" s="24" t="s">
        <v>54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v>150048</v>
      </c>
      <c r="O238" s="26" t="n">
        <v>108000</v>
      </c>
      <c r="P238" s="26" t="n">
        <v>0</v>
      </c>
      <c r="Q238" s="26" t="n">
        <v>108000</v>
      </c>
      <c r="R238" s="26" t="n">
        <v>0</v>
      </c>
      <c r="S238" s="26" t="n">
        <v>108000</v>
      </c>
      <c r="T238" s="26" t="n">
        <v>0</v>
      </c>
      <c r="U238" s="25" t="n">
        <v>150048</v>
      </c>
      <c r="V238" s="25" t="n">
        <v>150048</v>
      </c>
      <c r="W238" s="19"/>
    </row>
    <row r="239" customFormat="false" ht="15" hidden="false" customHeight="false" outlineLevel="2" collapsed="false">
      <c r="A239" s="23" t="s">
        <v>226</v>
      </c>
      <c r="B239" s="24" t="s">
        <v>56</v>
      </c>
      <c r="C239" s="24" t="s">
        <v>222</v>
      </c>
      <c r="D239" s="24" t="s">
        <v>24</v>
      </c>
      <c r="E239" s="24" t="s">
        <v>19</v>
      </c>
      <c r="F239" s="24" t="s">
        <v>20</v>
      </c>
      <c r="G239" s="24" t="s">
        <v>20</v>
      </c>
      <c r="H239" s="24"/>
      <c r="I239" s="24"/>
      <c r="J239" s="24"/>
      <c r="K239" s="24"/>
      <c r="L239" s="24"/>
      <c r="M239" s="24"/>
      <c r="N239" s="25" t="n">
        <f aca="false">N240</f>
        <v>0</v>
      </c>
      <c r="O239" s="26" t="n">
        <v>8973.4</v>
      </c>
      <c r="P239" s="26" t="n">
        <v>0</v>
      </c>
      <c r="Q239" s="26" t="n">
        <v>8973.4</v>
      </c>
      <c r="R239" s="26" t="n">
        <v>0</v>
      </c>
      <c r="S239" s="26" t="n">
        <v>8973.4</v>
      </c>
      <c r="T239" s="26" t="n">
        <v>0</v>
      </c>
      <c r="U239" s="25" t="n">
        <v>0</v>
      </c>
      <c r="V239" s="25" t="n">
        <v>0</v>
      </c>
      <c r="W239" s="19"/>
    </row>
    <row r="240" customFormat="false" ht="75" hidden="false" customHeight="false" outlineLevel="3" collapsed="false">
      <c r="A240" s="23" t="s">
        <v>227</v>
      </c>
      <c r="B240" s="24" t="s">
        <v>56</v>
      </c>
      <c r="C240" s="24" t="s">
        <v>222</v>
      </c>
      <c r="D240" s="24" t="s">
        <v>24</v>
      </c>
      <c r="E240" s="24" t="n">
        <v>440194060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</f>
        <v>0</v>
      </c>
      <c r="O240" s="26" t="n">
        <v>8973.4</v>
      </c>
      <c r="P240" s="26" t="n">
        <v>0</v>
      </c>
      <c r="Q240" s="26" t="n">
        <v>8973.4</v>
      </c>
      <c r="R240" s="26" t="n">
        <v>0</v>
      </c>
      <c r="S240" s="26" t="n">
        <v>8973.4</v>
      </c>
      <c r="T240" s="26" t="n">
        <v>0</v>
      </c>
      <c r="U240" s="25" t="n">
        <v>0</v>
      </c>
      <c r="V240" s="25" t="n">
        <v>0</v>
      </c>
      <c r="W240" s="19"/>
    </row>
    <row r="241" customFormat="false" ht="15" hidden="false" customHeight="false" outlineLevel="5" collapsed="false">
      <c r="A241" s="23" t="s">
        <v>78</v>
      </c>
      <c r="B241" s="24" t="s">
        <v>56</v>
      </c>
      <c r="C241" s="24" t="s">
        <v>222</v>
      </c>
      <c r="D241" s="24" t="s">
        <v>24</v>
      </c>
      <c r="E241" s="24" t="n">
        <v>440194060</v>
      </c>
      <c r="F241" s="24" t="s">
        <v>79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9671.28-9671.28</f>
        <v>0</v>
      </c>
      <c r="O241" s="26" t="n">
        <v>8973.4</v>
      </c>
      <c r="P241" s="26" t="n">
        <v>0</v>
      </c>
      <c r="Q241" s="26" t="n">
        <v>8973.4</v>
      </c>
      <c r="R241" s="26" t="n">
        <v>0</v>
      </c>
      <c r="S241" s="26" t="n">
        <v>8973.4</v>
      </c>
      <c r="T241" s="26" t="n">
        <v>0</v>
      </c>
      <c r="U241" s="25" t="n">
        <v>0</v>
      </c>
      <c r="V241" s="25" t="n">
        <v>0</v>
      </c>
      <c r="W241" s="19"/>
    </row>
    <row r="242" customFormat="false" ht="30" hidden="false" customHeight="false" outlineLevel="5" collapsed="false">
      <c r="A242" s="46" t="s">
        <v>228</v>
      </c>
      <c r="B242" s="24" t="n">
        <v>922</v>
      </c>
      <c r="C242" s="24" t="n">
        <v>10</v>
      </c>
      <c r="D242" s="31" t="s">
        <v>24</v>
      </c>
      <c r="E242" s="31" t="s">
        <v>95</v>
      </c>
      <c r="F242" s="31" t="s">
        <v>20</v>
      </c>
      <c r="G242" s="24"/>
      <c r="H242" s="24"/>
      <c r="I242" s="24"/>
      <c r="J242" s="24"/>
      <c r="K242" s="24"/>
      <c r="L242" s="24"/>
      <c r="M242" s="24"/>
      <c r="N242" s="25" t="n">
        <f aca="false">N243</f>
        <v>0</v>
      </c>
      <c r="O242" s="26"/>
      <c r="P242" s="26"/>
      <c r="Q242" s="26"/>
      <c r="R242" s="26"/>
      <c r="S242" s="26"/>
      <c r="T242" s="26"/>
      <c r="U242" s="25" t="n">
        <v>0</v>
      </c>
      <c r="V242" s="25" t="n">
        <v>0</v>
      </c>
      <c r="W242" s="19"/>
    </row>
    <row r="243" customFormat="false" ht="15" hidden="false" customHeight="false" outlineLevel="5" collapsed="false">
      <c r="A243" s="23" t="s">
        <v>53</v>
      </c>
      <c r="B243" s="24" t="n">
        <v>922</v>
      </c>
      <c r="C243" s="24" t="n">
        <v>10</v>
      </c>
      <c r="D243" s="31" t="s">
        <v>24</v>
      </c>
      <c r="E243" s="31" t="s">
        <v>95</v>
      </c>
      <c r="F243" s="31" t="s">
        <v>54</v>
      </c>
      <c r="G243" s="24"/>
      <c r="H243" s="24"/>
      <c r="I243" s="24"/>
      <c r="J243" s="24"/>
      <c r="K243" s="24"/>
      <c r="L243" s="24"/>
      <c r="M243" s="24"/>
      <c r="N243" s="25" t="n">
        <v>0</v>
      </c>
      <c r="O243" s="26"/>
      <c r="P243" s="26"/>
      <c r="Q243" s="26"/>
      <c r="R243" s="26"/>
      <c r="S243" s="26"/>
      <c r="T243" s="26"/>
      <c r="U243" s="25" t="n">
        <v>0</v>
      </c>
      <c r="V243" s="25" t="n">
        <v>0</v>
      </c>
      <c r="W243" s="19"/>
    </row>
    <row r="244" customFormat="false" ht="15" hidden="false" customHeight="false" outlineLevel="1" collapsed="false">
      <c r="A244" s="23" t="s">
        <v>229</v>
      </c>
      <c r="B244" s="24" t="s">
        <v>56</v>
      </c>
      <c r="C244" s="24" t="s">
        <v>93</v>
      </c>
      <c r="D244" s="24" t="s">
        <v>18</v>
      </c>
      <c r="E244" s="24" t="s">
        <v>19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+N250</f>
        <v>9035188.16</v>
      </c>
      <c r="O244" s="25" t="n">
        <f aca="false">O245+O250</f>
        <v>6076070</v>
      </c>
      <c r="P244" s="25" t="n">
        <f aca="false">P245+P250</f>
        <v>0</v>
      </c>
      <c r="Q244" s="25" t="n">
        <f aca="false">Q245+Q250</f>
        <v>6076070</v>
      </c>
      <c r="R244" s="25" t="n">
        <f aca="false">R245+R250</f>
        <v>0</v>
      </c>
      <c r="S244" s="25" t="n">
        <f aca="false">S245+S250</f>
        <v>6076070</v>
      </c>
      <c r="T244" s="25" t="n">
        <f aca="false">T245+T250</f>
        <v>0</v>
      </c>
      <c r="U244" s="25" t="n">
        <f aca="false">U245+U250</f>
        <v>6007600</v>
      </c>
      <c r="V244" s="25" t="n">
        <f aca="false">V245+V250</f>
        <v>6015100</v>
      </c>
      <c r="W244" s="19"/>
    </row>
    <row r="245" customFormat="false" ht="15" hidden="false" customHeight="false" outlineLevel="2" collapsed="false">
      <c r="A245" s="23" t="s">
        <v>230</v>
      </c>
      <c r="B245" s="24" t="s">
        <v>56</v>
      </c>
      <c r="C245" s="24" t="s">
        <v>93</v>
      </c>
      <c r="D245" s="24" t="s">
        <v>22</v>
      </c>
      <c r="E245" s="24" t="s">
        <v>19</v>
      </c>
      <c r="F245" s="24" t="s">
        <v>20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+N248</f>
        <v>9027988.16</v>
      </c>
      <c r="O245" s="25" t="n">
        <f aca="false">O246</f>
        <v>6072470</v>
      </c>
      <c r="P245" s="25" t="n">
        <f aca="false">P246</f>
        <v>0</v>
      </c>
      <c r="Q245" s="25" t="n">
        <f aca="false">Q246</f>
        <v>6072470</v>
      </c>
      <c r="R245" s="25" t="n">
        <f aca="false">R246</f>
        <v>0</v>
      </c>
      <c r="S245" s="25" t="n">
        <f aca="false">S246</f>
        <v>6072470</v>
      </c>
      <c r="T245" s="25" t="n">
        <f aca="false">T246</f>
        <v>0</v>
      </c>
      <c r="U245" s="25" t="n">
        <f aca="false">U246</f>
        <v>6000400</v>
      </c>
      <c r="V245" s="25" t="n">
        <f aca="false">V246</f>
        <v>6007900</v>
      </c>
      <c r="W245" s="19"/>
    </row>
    <row r="246" customFormat="false" ht="32.25" hidden="false" customHeight="true" outlineLevel="3" collapsed="false">
      <c r="A246" s="23" t="s">
        <v>231</v>
      </c>
      <c r="B246" s="24" t="s">
        <v>56</v>
      </c>
      <c r="C246" s="24" t="s">
        <v>93</v>
      </c>
      <c r="D246" s="24" t="s">
        <v>22</v>
      </c>
      <c r="E246" s="24" t="s">
        <v>232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</f>
        <v>8922725</v>
      </c>
      <c r="O246" s="25" t="n">
        <f aca="false">O247</f>
        <v>6072470</v>
      </c>
      <c r="P246" s="25" t="n">
        <f aca="false">P247</f>
        <v>0</v>
      </c>
      <c r="Q246" s="25" t="n">
        <f aca="false">Q247</f>
        <v>6072470</v>
      </c>
      <c r="R246" s="25" t="n">
        <f aca="false">R247</f>
        <v>0</v>
      </c>
      <c r="S246" s="25" t="n">
        <f aca="false">S247</f>
        <v>6072470</v>
      </c>
      <c r="T246" s="25" t="n">
        <f aca="false">T247</f>
        <v>0</v>
      </c>
      <c r="U246" s="25" t="n">
        <f aca="false">U247</f>
        <v>6000400</v>
      </c>
      <c r="V246" s="25" t="n">
        <f aca="false">V247</f>
        <v>6007900</v>
      </c>
      <c r="W246" s="19"/>
    </row>
    <row r="247" customFormat="false" ht="36.75" hidden="false" customHeight="true" outlineLevel="5" collapsed="false">
      <c r="A247" s="23" t="s">
        <v>233</v>
      </c>
      <c r="B247" s="24" t="s">
        <v>56</v>
      </c>
      <c r="C247" s="24" t="s">
        <v>93</v>
      </c>
      <c r="D247" s="24" t="s">
        <v>22</v>
      </c>
      <c r="E247" s="24" t="s">
        <v>232</v>
      </c>
      <c r="F247" s="24" t="s">
        <v>21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6010400+400000+781550+500000+1230775</f>
        <v>8922725</v>
      </c>
      <c r="O247" s="26" t="n">
        <v>6072470</v>
      </c>
      <c r="P247" s="26" t="n">
        <v>0</v>
      </c>
      <c r="Q247" s="26" t="n">
        <v>6072470</v>
      </c>
      <c r="R247" s="26" t="n">
        <v>0</v>
      </c>
      <c r="S247" s="26" t="n">
        <v>6072470</v>
      </c>
      <c r="T247" s="26" t="n">
        <v>0</v>
      </c>
      <c r="U247" s="25" t="n">
        <v>6000400</v>
      </c>
      <c r="V247" s="25" t="n">
        <v>6007900</v>
      </c>
      <c r="W247" s="19"/>
    </row>
    <row r="248" customFormat="false" ht="36.75" hidden="false" customHeight="true" outlineLevel="5" collapsed="false">
      <c r="A248" s="47" t="s">
        <v>234</v>
      </c>
      <c r="B248" s="24" t="s">
        <v>56</v>
      </c>
      <c r="C248" s="24" t="s">
        <v>93</v>
      </c>
      <c r="D248" s="24" t="s">
        <v>22</v>
      </c>
      <c r="E248" s="24" t="s">
        <v>235</v>
      </c>
      <c r="F248" s="31" t="s">
        <v>20</v>
      </c>
      <c r="G248" s="24"/>
      <c r="H248" s="24" t="n">
        <v>21024030</v>
      </c>
      <c r="I248" s="24"/>
      <c r="J248" s="24"/>
      <c r="K248" s="24"/>
      <c r="L248" s="24"/>
      <c r="M248" s="24"/>
      <c r="N248" s="25" t="n">
        <f aca="false">N249</f>
        <v>105263.16</v>
      </c>
      <c r="O248" s="25" t="n">
        <f aca="false">O249</f>
        <v>0</v>
      </c>
      <c r="P248" s="25" t="n">
        <f aca="false">P249</f>
        <v>0</v>
      </c>
      <c r="Q248" s="25" t="n">
        <f aca="false">Q249</f>
        <v>0</v>
      </c>
      <c r="R248" s="25" t="n">
        <f aca="false">R249</f>
        <v>0</v>
      </c>
      <c r="S248" s="25" t="n">
        <f aca="false">S249</f>
        <v>0</v>
      </c>
      <c r="T248" s="25" t="n">
        <f aca="false">T249</f>
        <v>0</v>
      </c>
      <c r="U248" s="25" t="n">
        <f aca="false">U249</f>
        <v>0</v>
      </c>
      <c r="V248" s="25" t="n">
        <f aca="false">V249</f>
        <v>0</v>
      </c>
      <c r="W248" s="19"/>
    </row>
    <row r="249" customFormat="false" ht="36" hidden="false" customHeight="true" outlineLevel="5" collapsed="false">
      <c r="A249" s="23" t="s">
        <v>233</v>
      </c>
      <c r="B249" s="24" t="s">
        <v>56</v>
      </c>
      <c r="C249" s="24" t="s">
        <v>93</v>
      </c>
      <c r="D249" s="24" t="s">
        <v>22</v>
      </c>
      <c r="E249" s="24" t="s">
        <v>235</v>
      </c>
      <c r="F249" s="24" t="n">
        <v>600</v>
      </c>
      <c r="G249" s="24"/>
      <c r="H249" s="24"/>
      <c r="I249" s="24"/>
      <c r="J249" s="24"/>
      <c r="K249" s="24"/>
      <c r="L249" s="24"/>
      <c r="M249" s="24"/>
      <c r="N249" s="25" t="n">
        <v>105263.16</v>
      </c>
      <c r="O249" s="26"/>
      <c r="P249" s="26"/>
      <c r="Q249" s="26"/>
      <c r="R249" s="26"/>
      <c r="S249" s="26"/>
      <c r="T249" s="26"/>
      <c r="U249" s="25" t="n">
        <v>0</v>
      </c>
      <c r="V249" s="25" t="n">
        <v>0</v>
      </c>
      <c r="W249" s="19"/>
    </row>
    <row r="250" customFormat="false" ht="30" hidden="false" customHeight="false" outlineLevel="2" collapsed="false">
      <c r="A250" s="23" t="s">
        <v>236</v>
      </c>
      <c r="B250" s="24" t="s">
        <v>56</v>
      </c>
      <c r="C250" s="24" t="s">
        <v>93</v>
      </c>
      <c r="D250" s="24" t="s">
        <v>133</v>
      </c>
      <c r="E250" s="24" t="s">
        <v>19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</f>
        <v>7200</v>
      </c>
      <c r="O250" s="25" t="n">
        <f aca="false">O251</f>
        <v>3600</v>
      </c>
      <c r="P250" s="25" t="n">
        <f aca="false">P251</f>
        <v>0</v>
      </c>
      <c r="Q250" s="25" t="n">
        <f aca="false">Q251</f>
        <v>3600</v>
      </c>
      <c r="R250" s="25" t="n">
        <f aca="false">R251</f>
        <v>0</v>
      </c>
      <c r="S250" s="25" t="n">
        <f aca="false">S251</f>
        <v>3600</v>
      </c>
      <c r="T250" s="25" t="n">
        <f aca="false">T251</f>
        <v>0</v>
      </c>
      <c r="U250" s="25" t="n">
        <f aca="false">U251</f>
        <v>7200</v>
      </c>
      <c r="V250" s="25" t="n">
        <f aca="false">V251</f>
        <v>7200</v>
      </c>
      <c r="W250" s="19"/>
    </row>
    <row r="251" customFormat="false" ht="32.25" hidden="false" customHeight="true" outlineLevel="3" collapsed="false">
      <c r="A251" s="23" t="s">
        <v>237</v>
      </c>
      <c r="B251" s="24" t="s">
        <v>56</v>
      </c>
      <c r="C251" s="24" t="s">
        <v>93</v>
      </c>
      <c r="D251" s="24" t="s">
        <v>133</v>
      </c>
      <c r="E251" s="24" t="s">
        <v>238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7200</v>
      </c>
      <c r="O251" s="25" t="n">
        <f aca="false">O252</f>
        <v>3600</v>
      </c>
      <c r="P251" s="25" t="n">
        <f aca="false">P252</f>
        <v>0</v>
      </c>
      <c r="Q251" s="25" t="n">
        <f aca="false">Q252</f>
        <v>3600</v>
      </c>
      <c r="R251" s="25" t="n">
        <f aca="false">R252</f>
        <v>0</v>
      </c>
      <c r="S251" s="25" t="n">
        <f aca="false">S252</f>
        <v>3600</v>
      </c>
      <c r="T251" s="25" t="n">
        <f aca="false">T252</f>
        <v>0</v>
      </c>
      <c r="U251" s="25" t="n">
        <f aca="false">U252</f>
        <v>7200</v>
      </c>
      <c r="V251" s="25" t="n">
        <f aca="false">V252</f>
        <v>7200</v>
      </c>
      <c r="W251" s="19"/>
    </row>
    <row r="252" customFormat="false" ht="30" hidden="false" customHeight="false" outlineLevel="3" collapsed="false">
      <c r="A252" s="23" t="s">
        <v>46</v>
      </c>
      <c r="B252" s="24" t="s">
        <v>56</v>
      </c>
      <c r="C252" s="24" t="s">
        <v>93</v>
      </c>
      <c r="D252" s="24" t="s">
        <v>133</v>
      </c>
      <c r="E252" s="24" t="s">
        <v>238</v>
      </c>
      <c r="F252" s="24" t="s">
        <v>3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</f>
        <v>7200</v>
      </c>
      <c r="O252" s="25" t="n">
        <f aca="false">O253</f>
        <v>3600</v>
      </c>
      <c r="P252" s="25" t="n">
        <f aca="false">P253</f>
        <v>0</v>
      </c>
      <c r="Q252" s="25" t="n">
        <f aca="false">Q253</f>
        <v>3600</v>
      </c>
      <c r="R252" s="25" t="n">
        <f aca="false">R253</f>
        <v>0</v>
      </c>
      <c r="S252" s="25" t="n">
        <f aca="false">S253</f>
        <v>3600</v>
      </c>
      <c r="T252" s="25" t="n">
        <f aca="false">T253</f>
        <v>0</v>
      </c>
      <c r="U252" s="25" t="n">
        <f aca="false">U253</f>
        <v>7200</v>
      </c>
      <c r="V252" s="25" t="n">
        <f aca="false">V253</f>
        <v>7200</v>
      </c>
      <c r="W252" s="19"/>
    </row>
    <row r="253" customFormat="false" ht="15" hidden="false" customHeight="false" outlineLevel="5" collapsed="false">
      <c r="A253" s="48" t="s">
        <v>146</v>
      </c>
      <c r="B253" s="49" t="s">
        <v>56</v>
      </c>
      <c r="C253" s="49" t="s">
        <v>93</v>
      </c>
      <c r="D253" s="49" t="s">
        <v>133</v>
      </c>
      <c r="E253" s="49" t="s">
        <v>238</v>
      </c>
      <c r="F253" s="49" t="s">
        <v>30</v>
      </c>
      <c r="G253" s="49" t="s">
        <v>20</v>
      </c>
      <c r="H253" s="49" t="s">
        <v>36</v>
      </c>
      <c r="I253" s="49"/>
      <c r="J253" s="49"/>
      <c r="K253" s="49"/>
      <c r="L253" s="49"/>
      <c r="M253" s="49"/>
      <c r="N253" s="50" t="n">
        <v>7200</v>
      </c>
      <c r="O253" s="51" t="n">
        <v>3600</v>
      </c>
      <c r="P253" s="51" t="n">
        <v>0</v>
      </c>
      <c r="Q253" s="51" t="n">
        <v>3600</v>
      </c>
      <c r="R253" s="51" t="n">
        <v>0</v>
      </c>
      <c r="S253" s="51" t="n">
        <v>3600</v>
      </c>
      <c r="T253" s="51" t="n">
        <v>0</v>
      </c>
      <c r="U253" s="50" t="n">
        <v>7200</v>
      </c>
      <c r="V253" s="50" t="n">
        <v>7200</v>
      </c>
      <c r="W253" s="19"/>
    </row>
    <row r="254" customFormat="false" ht="19.5" hidden="false" customHeight="true" outlineLevel="0" collapsed="false">
      <c r="A254" s="52" t="s">
        <v>239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3" t="n">
        <f aca="false">N9+N30</f>
        <v>314183437.2</v>
      </c>
      <c r="O254" s="53" t="n">
        <f aca="false">O9+O30</f>
        <v>41897953.19</v>
      </c>
      <c r="P254" s="53" t="n">
        <f aca="false">P9+P30</f>
        <v>0</v>
      </c>
      <c r="Q254" s="53" t="n">
        <f aca="false">Q9+Q30</f>
        <v>41897953.19</v>
      </c>
      <c r="R254" s="53" t="n">
        <f aca="false">R9+R30</f>
        <v>0</v>
      </c>
      <c r="S254" s="53" t="n">
        <f aca="false">S9+S30</f>
        <v>41897953.19</v>
      </c>
      <c r="T254" s="53" t="n">
        <f aca="false">T9+T30</f>
        <v>0</v>
      </c>
      <c r="U254" s="53" t="n">
        <f aca="false">U9+U30</f>
        <v>230937609.94</v>
      </c>
      <c r="V254" s="53" t="n">
        <f aca="false">V9+V30</f>
        <v>83500892.35</v>
      </c>
      <c r="W254" s="19"/>
    </row>
    <row r="255" customFormat="false" ht="12.7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19"/>
    </row>
    <row r="256" customFormat="false" ht="15" hidden="false" customHeight="false" outlineLevel="0" collapsed="false">
      <c r="A256" s="55" t="s">
        <v>240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</row>
    <row r="257" customFormat="false" ht="1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</row>
    <row r="258" customFormat="false" ht="15" hidden="false" customHeight="true" outlineLevel="0" collapsed="false">
      <c r="A258" s="58" t="s">
        <v>5</v>
      </c>
      <c r="B258" s="59" t="s">
        <v>241</v>
      </c>
      <c r="C258" s="59"/>
      <c r="D258" s="59"/>
      <c r="E258" s="59"/>
      <c r="F258" s="59"/>
      <c r="G258" s="60" t="s">
        <v>242</v>
      </c>
      <c r="H258" s="58" t="s">
        <v>242</v>
      </c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7"/>
    </row>
    <row r="259" customFormat="false" ht="15" hidden="false" customHeight="true" outlineLevel="0" collapsed="false">
      <c r="A259" s="58"/>
      <c r="B259" s="59" t="s">
        <v>243</v>
      </c>
      <c r="C259" s="59" t="s">
        <v>244</v>
      </c>
      <c r="D259" s="59"/>
      <c r="E259" s="59"/>
      <c r="F259" s="59"/>
      <c r="G259" s="59" t="s">
        <v>245</v>
      </c>
      <c r="H259" s="59"/>
      <c r="I259" s="58" t="s">
        <v>246</v>
      </c>
      <c r="J259" s="58" t="s">
        <v>247</v>
      </c>
      <c r="K259" s="61"/>
      <c r="L259" s="61"/>
      <c r="M259" s="61"/>
      <c r="N259" s="62" t="s">
        <v>248</v>
      </c>
      <c r="O259" s="63"/>
      <c r="P259" s="63"/>
      <c r="Q259" s="63"/>
      <c r="R259" s="63"/>
      <c r="S259" s="63"/>
      <c r="T259" s="63"/>
      <c r="U259" s="62" t="s">
        <v>249</v>
      </c>
      <c r="V259" s="57"/>
    </row>
    <row r="260" customFormat="false" ht="15" hidden="false" customHeight="false" outlineLevel="0" collapsed="false">
      <c r="A260" s="58"/>
      <c r="B260" s="59"/>
      <c r="C260" s="59"/>
      <c r="D260" s="59"/>
      <c r="E260" s="59"/>
      <c r="F260" s="59"/>
      <c r="G260" s="59"/>
      <c r="H260" s="59"/>
      <c r="I260" s="58"/>
      <c r="J260" s="58"/>
      <c r="K260" s="61"/>
      <c r="L260" s="61"/>
      <c r="M260" s="61"/>
      <c r="N260" s="62"/>
      <c r="O260" s="63"/>
      <c r="P260" s="63"/>
      <c r="Q260" s="63"/>
      <c r="R260" s="63"/>
      <c r="S260" s="63"/>
      <c r="T260" s="63"/>
      <c r="U260" s="62"/>
      <c r="V260" s="57"/>
    </row>
    <row r="261" customFormat="false" ht="30" hidden="false" customHeight="false" outlineLevel="0" collapsed="false">
      <c r="A261" s="64" t="s">
        <v>250</v>
      </c>
      <c r="B261" s="65" t="s">
        <v>20</v>
      </c>
      <c r="C261" s="66" t="s">
        <v>251</v>
      </c>
      <c r="D261" s="66"/>
      <c r="E261" s="67" t="s">
        <v>252</v>
      </c>
      <c r="F261" s="68" t="s">
        <v>20</v>
      </c>
      <c r="G261" s="69" t="n">
        <v>10719555</v>
      </c>
      <c r="H261" s="69"/>
      <c r="I261" s="70" t="n">
        <v>0</v>
      </c>
      <c r="J261" s="70" t="n">
        <v>0</v>
      </c>
      <c r="K261" s="61"/>
      <c r="L261" s="61"/>
      <c r="M261" s="61"/>
      <c r="N261" s="71" t="n">
        <v>0</v>
      </c>
      <c r="O261" s="71"/>
      <c r="P261" s="71"/>
      <c r="Q261" s="71"/>
      <c r="R261" s="71"/>
      <c r="S261" s="71"/>
      <c r="T261" s="71"/>
      <c r="U261" s="71" t="n">
        <v>0</v>
      </c>
      <c r="V261" s="57"/>
    </row>
    <row r="262" customFormat="false" ht="15" hidden="false" customHeight="true" outlineLevel="0" collapsed="false">
      <c r="A262" s="64" t="s">
        <v>253</v>
      </c>
      <c r="B262" s="65" t="s">
        <v>56</v>
      </c>
      <c r="C262" s="66" t="s">
        <v>254</v>
      </c>
      <c r="D262" s="66"/>
      <c r="E262" s="67" t="s">
        <v>252</v>
      </c>
      <c r="F262" s="68" t="s">
        <v>20</v>
      </c>
      <c r="G262" s="69" t="n">
        <v>0</v>
      </c>
      <c r="H262" s="69"/>
      <c r="I262" s="70" t="n">
        <v>0</v>
      </c>
      <c r="J262" s="70" t="n">
        <v>0</v>
      </c>
      <c r="K262" s="61"/>
      <c r="L262" s="61"/>
      <c r="M262" s="61"/>
      <c r="N262" s="71" t="n">
        <v>0</v>
      </c>
      <c r="O262" s="71"/>
      <c r="P262" s="71"/>
      <c r="Q262" s="71"/>
      <c r="R262" s="71"/>
      <c r="S262" s="71"/>
      <c r="T262" s="71"/>
      <c r="U262" s="71" t="n">
        <v>0</v>
      </c>
      <c r="V262" s="57"/>
    </row>
    <row r="263" customFormat="false" ht="15" hidden="false" customHeight="false" outlineLevel="0" collapsed="false">
      <c r="A263" s="64" t="s">
        <v>255</v>
      </c>
      <c r="B263" s="65" t="s">
        <v>56</v>
      </c>
      <c r="C263" s="66" t="s">
        <v>254</v>
      </c>
      <c r="D263" s="66"/>
      <c r="E263" s="67" t="s">
        <v>252</v>
      </c>
      <c r="F263" s="68" t="s">
        <v>79</v>
      </c>
      <c r="G263" s="69" t="n">
        <f aca="false">G264</f>
        <v>-303463882.2</v>
      </c>
      <c r="H263" s="69"/>
      <c r="I263" s="69" t="n">
        <v>-67647258</v>
      </c>
      <c r="J263" s="69" t="n">
        <v>-64248625</v>
      </c>
      <c r="K263" s="61"/>
      <c r="L263" s="61"/>
      <c r="M263" s="61"/>
      <c r="N263" s="72" t="n">
        <f aca="false">N264</f>
        <v>-233009709.94</v>
      </c>
      <c r="O263" s="61"/>
      <c r="P263" s="61"/>
      <c r="Q263" s="61"/>
      <c r="R263" s="61"/>
      <c r="S263" s="61"/>
      <c r="T263" s="61"/>
      <c r="U263" s="61" t="n">
        <f aca="false">U264</f>
        <v>-87758792.35</v>
      </c>
      <c r="V263" s="57"/>
    </row>
    <row r="264" customFormat="false" ht="15" hidden="false" customHeight="false" outlineLevel="0" collapsed="false">
      <c r="A264" s="64" t="s">
        <v>256</v>
      </c>
      <c r="B264" s="65" t="s">
        <v>56</v>
      </c>
      <c r="C264" s="66" t="s">
        <v>257</v>
      </c>
      <c r="D264" s="66"/>
      <c r="E264" s="67" t="s">
        <v>252</v>
      </c>
      <c r="F264" s="68" t="s">
        <v>79</v>
      </c>
      <c r="G264" s="69" t="n">
        <f aca="false">G265</f>
        <v>-303463882.2</v>
      </c>
      <c r="H264" s="69"/>
      <c r="I264" s="69" t="n">
        <v>-67647258</v>
      </c>
      <c r="J264" s="69" t="n">
        <v>-64248625</v>
      </c>
      <c r="K264" s="61"/>
      <c r="L264" s="61"/>
      <c r="M264" s="61"/>
      <c r="N264" s="72" t="n">
        <f aca="false">M265</f>
        <v>-233009709.94</v>
      </c>
      <c r="O264" s="61"/>
      <c r="P264" s="61"/>
      <c r="Q264" s="61"/>
      <c r="R264" s="61"/>
      <c r="S264" s="61"/>
      <c r="T264" s="61"/>
      <c r="U264" s="61" t="n">
        <f aca="false">U265</f>
        <v>-87758792.35</v>
      </c>
      <c r="V264" s="57"/>
    </row>
    <row r="265" customFormat="false" ht="30" hidden="false" customHeight="false" outlineLevel="0" collapsed="false">
      <c r="A265" s="64" t="s">
        <v>258</v>
      </c>
      <c r="B265" s="65" t="s">
        <v>56</v>
      </c>
      <c r="C265" s="66" t="s">
        <v>259</v>
      </c>
      <c r="D265" s="66"/>
      <c r="E265" s="67" t="s">
        <v>252</v>
      </c>
      <c r="F265" s="68" t="s">
        <v>260</v>
      </c>
      <c r="G265" s="69" t="n">
        <f aca="false">G266</f>
        <v>-303463882.2</v>
      </c>
      <c r="H265" s="69"/>
      <c r="I265" s="69" t="n">
        <f aca="false">I266</f>
        <v>-67647258</v>
      </c>
      <c r="J265" s="69"/>
      <c r="K265" s="69" t="n">
        <f aca="false">K266</f>
        <v>0</v>
      </c>
      <c r="L265" s="69"/>
      <c r="M265" s="69" t="n">
        <f aca="false">N266</f>
        <v>-233009709.94</v>
      </c>
      <c r="N265" s="69"/>
      <c r="O265" s="69" t="n">
        <f aca="false">O266</f>
        <v>0</v>
      </c>
      <c r="P265" s="69"/>
      <c r="Q265" s="69" t="n">
        <f aca="false">Q266</f>
        <v>0</v>
      </c>
      <c r="R265" s="69"/>
      <c r="S265" s="69" t="n">
        <f aca="false">S266</f>
        <v>0</v>
      </c>
      <c r="T265" s="69"/>
      <c r="U265" s="73" t="n">
        <f aca="false">U266</f>
        <v>-87758792.35</v>
      </c>
      <c r="V265" s="57"/>
    </row>
    <row r="266" customFormat="false" ht="30" hidden="false" customHeight="false" outlineLevel="0" collapsed="false">
      <c r="A266" s="64" t="s">
        <v>261</v>
      </c>
      <c r="B266" s="65" t="s">
        <v>56</v>
      </c>
      <c r="C266" s="66" t="s">
        <v>262</v>
      </c>
      <c r="D266" s="66"/>
      <c r="E266" s="67" t="s">
        <v>252</v>
      </c>
      <c r="F266" s="68" t="s">
        <v>260</v>
      </c>
      <c r="G266" s="74" t="n">
        <v>-303463882.2</v>
      </c>
      <c r="H266" s="74"/>
      <c r="I266" s="74" t="n">
        <v>-67647258</v>
      </c>
      <c r="J266" s="74" t="n">
        <v>-64248625</v>
      </c>
      <c r="K266" s="73"/>
      <c r="L266" s="73"/>
      <c r="M266" s="73"/>
      <c r="N266" s="73" t="n">
        <v>-233009709.94</v>
      </c>
      <c r="O266" s="73"/>
      <c r="P266" s="73"/>
      <c r="Q266" s="73"/>
      <c r="R266" s="73"/>
      <c r="S266" s="73"/>
      <c r="T266" s="73"/>
      <c r="U266" s="75" t="n">
        <v>-87758792.35</v>
      </c>
      <c r="V266" s="57"/>
    </row>
    <row r="267" customFormat="false" ht="15" hidden="false" customHeight="false" outlineLevel="0" collapsed="false">
      <c r="A267" s="64" t="s">
        <v>263</v>
      </c>
      <c r="B267" s="65" t="s">
        <v>56</v>
      </c>
      <c r="C267" s="66" t="s">
        <v>254</v>
      </c>
      <c r="D267" s="66"/>
      <c r="E267" s="67" t="s">
        <v>252</v>
      </c>
      <c r="F267" s="68" t="s">
        <v>210</v>
      </c>
      <c r="G267" s="69" t="n">
        <f aca="false">G268</f>
        <v>314183437.2</v>
      </c>
      <c r="H267" s="69"/>
      <c r="I267" s="69" t="n">
        <v>67647258</v>
      </c>
      <c r="J267" s="69" t="n">
        <v>64248625</v>
      </c>
      <c r="K267" s="61"/>
      <c r="L267" s="61"/>
      <c r="M267" s="61"/>
      <c r="N267" s="71" t="n">
        <f aca="false">N268</f>
        <v>233009709.94</v>
      </c>
      <c r="O267" s="61"/>
      <c r="P267" s="61"/>
      <c r="Q267" s="61"/>
      <c r="R267" s="61"/>
      <c r="S267" s="61"/>
      <c r="T267" s="61"/>
      <c r="U267" s="61" t="n">
        <f aca="false">U268</f>
        <v>87758792.35</v>
      </c>
      <c r="V267" s="57"/>
    </row>
    <row r="268" customFormat="false" ht="15" hidden="false" customHeight="false" outlineLevel="0" collapsed="false">
      <c r="A268" s="64" t="s">
        <v>264</v>
      </c>
      <c r="B268" s="65" t="s">
        <v>56</v>
      </c>
      <c r="C268" s="66" t="s">
        <v>257</v>
      </c>
      <c r="D268" s="66"/>
      <c r="E268" s="67" t="s">
        <v>252</v>
      </c>
      <c r="F268" s="68" t="s">
        <v>210</v>
      </c>
      <c r="G268" s="69" t="n">
        <f aca="false">G269</f>
        <v>314183437.2</v>
      </c>
      <c r="H268" s="69"/>
      <c r="I268" s="69" t="n">
        <v>67647258</v>
      </c>
      <c r="J268" s="69" t="n">
        <v>64248625</v>
      </c>
      <c r="K268" s="61"/>
      <c r="L268" s="61"/>
      <c r="M268" s="61"/>
      <c r="N268" s="71" t="n">
        <f aca="false">N269</f>
        <v>233009709.94</v>
      </c>
      <c r="O268" s="61"/>
      <c r="P268" s="61"/>
      <c r="Q268" s="61"/>
      <c r="R268" s="61"/>
      <c r="S268" s="61"/>
      <c r="T268" s="61"/>
      <c r="U268" s="61" t="n">
        <f aca="false">U269</f>
        <v>87758792.35</v>
      </c>
      <c r="V268" s="57"/>
    </row>
    <row r="269" customFormat="false" ht="30" hidden="false" customHeight="false" outlineLevel="0" collapsed="false">
      <c r="A269" s="64" t="s">
        <v>265</v>
      </c>
      <c r="B269" s="65" t="s">
        <v>56</v>
      </c>
      <c r="C269" s="66" t="s">
        <v>259</v>
      </c>
      <c r="D269" s="66"/>
      <c r="E269" s="67" t="s">
        <v>252</v>
      </c>
      <c r="F269" s="68" t="s">
        <v>266</v>
      </c>
      <c r="G269" s="69" t="n">
        <f aca="false">G270</f>
        <v>314183437.2</v>
      </c>
      <c r="H269" s="69"/>
      <c r="I269" s="69" t="n">
        <v>67647258</v>
      </c>
      <c r="J269" s="69" t="n">
        <v>64248625</v>
      </c>
      <c r="K269" s="61"/>
      <c r="L269" s="61"/>
      <c r="M269" s="61"/>
      <c r="N269" s="76" t="n">
        <f aca="false">N270</f>
        <v>233009709.94</v>
      </c>
      <c r="O269" s="77"/>
      <c r="P269" s="77"/>
      <c r="Q269" s="77"/>
      <c r="R269" s="77"/>
      <c r="S269" s="77"/>
      <c r="T269" s="77"/>
      <c r="U269" s="77" t="n">
        <f aca="false">U270</f>
        <v>87758792.35</v>
      </c>
      <c r="V269" s="57"/>
    </row>
    <row r="270" customFormat="false" ht="30" hidden="false" customHeight="false" outlineLevel="0" collapsed="false">
      <c r="A270" s="64" t="s">
        <v>267</v>
      </c>
      <c r="B270" s="65" t="s">
        <v>56</v>
      </c>
      <c r="C270" s="66" t="s">
        <v>262</v>
      </c>
      <c r="D270" s="66"/>
      <c r="E270" s="67" t="s">
        <v>252</v>
      </c>
      <c r="F270" s="68" t="s">
        <v>266</v>
      </c>
      <c r="G270" s="78" t="n">
        <v>314183437.2</v>
      </c>
      <c r="H270" s="78"/>
      <c r="I270" s="78" t="n">
        <v>67647258</v>
      </c>
      <c r="J270" s="78" t="n">
        <v>64248625</v>
      </c>
      <c r="K270" s="63"/>
      <c r="L270" s="63"/>
      <c r="M270" s="63"/>
      <c r="N270" s="79" t="n">
        <v>233009709.94</v>
      </c>
      <c r="O270" s="63"/>
      <c r="P270" s="63"/>
      <c r="Q270" s="63"/>
      <c r="R270" s="63"/>
      <c r="S270" s="63"/>
      <c r="T270" s="63"/>
      <c r="U270" s="80" t="n">
        <v>87758792.35</v>
      </c>
      <c r="V270" s="57"/>
    </row>
    <row r="271" customFormat="false" ht="30" hidden="false" customHeight="false" outlineLevel="0" collapsed="false">
      <c r="A271" s="64" t="s">
        <v>268</v>
      </c>
      <c r="B271" s="65" t="s">
        <v>56</v>
      </c>
      <c r="C271" s="66" t="s">
        <v>269</v>
      </c>
      <c r="D271" s="66"/>
      <c r="E271" s="67" t="s">
        <v>252</v>
      </c>
      <c r="F271" s="68" t="s">
        <v>20</v>
      </c>
      <c r="G271" s="69" t="n">
        <v>0</v>
      </c>
      <c r="H271" s="69"/>
      <c r="I271" s="70" t="n">
        <v>0</v>
      </c>
      <c r="J271" s="70" t="n">
        <v>0</v>
      </c>
      <c r="K271" s="61"/>
      <c r="L271" s="61"/>
      <c r="M271" s="61"/>
      <c r="N271" s="76" t="n">
        <v>0</v>
      </c>
      <c r="O271" s="76"/>
      <c r="P271" s="76"/>
      <c r="Q271" s="76"/>
      <c r="R271" s="76"/>
      <c r="S271" s="76"/>
      <c r="T271" s="76"/>
      <c r="U271" s="76" t="n">
        <v>0</v>
      </c>
      <c r="V271" s="57"/>
    </row>
    <row r="272" customFormat="false" ht="105" hidden="false" customHeight="false" outlineLevel="0" collapsed="false">
      <c r="A272" s="64" t="s">
        <v>270</v>
      </c>
      <c r="B272" s="65" t="s">
        <v>56</v>
      </c>
      <c r="C272" s="66" t="s">
        <v>269</v>
      </c>
      <c r="D272" s="66"/>
      <c r="E272" s="67" t="s">
        <v>252</v>
      </c>
      <c r="F272" s="68" t="s">
        <v>75</v>
      </c>
      <c r="G272" s="69" t="n">
        <v>0</v>
      </c>
      <c r="H272" s="69"/>
      <c r="I272" s="70" t="n">
        <v>0</v>
      </c>
      <c r="J272" s="70" t="n">
        <v>0</v>
      </c>
      <c r="K272" s="61"/>
      <c r="L272" s="61"/>
      <c r="M272" s="61"/>
      <c r="N272" s="76" t="n">
        <v>0</v>
      </c>
      <c r="O272" s="76"/>
      <c r="P272" s="76"/>
      <c r="Q272" s="76"/>
      <c r="R272" s="76"/>
      <c r="S272" s="76"/>
      <c r="T272" s="76"/>
      <c r="U272" s="76" t="n">
        <v>0</v>
      </c>
      <c r="V272" s="57"/>
    </row>
    <row r="273" customFormat="false" ht="105" hidden="false" customHeight="false" outlineLevel="0" collapsed="false">
      <c r="A273" s="64" t="s">
        <v>271</v>
      </c>
      <c r="B273" s="65" t="s">
        <v>56</v>
      </c>
      <c r="C273" s="66" t="s">
        <v>272</v>
      </c>
      <c r="D273" s="66"/>
      <c r="E273" s="67" t="s">
        <v>252</v>
      </c>
      <c r="F273" s="68" t="s">
        <v>75</v>
      </c>
      <c r="G273" s="69" t="n">
        <v>0</v>
      </c>
      <c r="H273" s="69"/>
      <c r="I273" s="70" t="n">
        <v>0</v>
      </c>
      <c r="J273" s="70" t="n">
        <v>0</v>
      </c>
      <c r="K273" s="61"/>
      <c r="L273" s="61"/>
      <c r="M273" s="61"/>
      <c r="N273" s="76" t="n">
        <v>0</v>
      </c>
      <c r="O273" s="76"/>
      <c r="P273" s="76"/>
      <c r="Q273" s="76"/>
      <c r="R273" s="76"/>
      <c r="S273" s="76"/>
      <c r="T273" s="76"/>
      <c r="U273" s="76" t="n">
        <v>0</v>
      </c>
      <c r="V273" s="57"/>
    </row>
    <row r="274" customFormat="false" ht="15" hidden="false" customHeight="false" outlineLevel="0" collapsed="false">
      <c r="A274" s="81" t="s">
        <v>273</v>
      </c>
      <c r="B274" s="81"/>
      <c r="C274" s="82"/>
      <c r="D274" s="82"/>
      <c r="E274" s="82"/>
      <c r="F274" s="83"/>
      <c r="G274" s="69" t="n">
        <f aca="false">G261</f>
        <v>10719555</v>
      </c>
      <c r="H274" s="69"/>
      <c r="I274" s="70" t="n">
        <v>0</v>
      </c>
      <c r="J274" s="70" t="n">
        <v>0</v>
      </c>
      <c r="K274" s="61"/>
      <c r="L274" s="61"/>
      <c r="M274" s="61"/>
      <c r="N274" s="71" t="n">
        <v>0</v>
      </c>
      <c r="O274" s="71"/>
      <c r="P274" s="71"/>
      <c r="Q274" s="71"/>
      <c r="R274" s="71"/>
      <c r="S274" s="71"/>
      <c r="T274" s="71"/>
      <c r="U274" s="71" t="n">
        <v>0</v>
      </c>
      <c r="V274" s="57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54:I254"/>
    <mergeCell ref="A256:V256"/>
    <mergeCell ref="A257:J257"/>
    <mergeCell ref="A258:A260"/>
    <mergeCell ref="B258:F258"/>
    <mergeCell ref="H258:U258"/>
    <mergeCell ref="B259:B260"/>
    <mergeCell ref="C259:F260"/>
    <mergeCell ref="G259:H260"/>
    <mergeCell ref="I259:I260"/>
    <mergeCell ref="J259:J260"/>
    <mergeCell ref="N259:N260"/>
    <mergeCell ref="U259:U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I265:J265"/>
    <mergeCell ref="K265:L265"/>
    <mergeCell ref="M265:N265"/>
    <mergeCell ref="O265:P265"/>
    <mergeCell ref="Q265:R265"/>
    <mergeCell ref="S265:T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G274:H27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1-05-17T1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