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296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ма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аботы, услуги для целей капитальных вложений</t>
  </si>
  <si>
    <t xml:space="preserve">К228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</t>
  </si>
  <si>
    <t xml:space="preserve">06201L5191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6" activePane="bottomLeft" state="frozen"/>
      <selection pane="topLeft" activeCell="A1" activeCellId="0" sqref="A1"/>
      <selection pane="bottomLeft" activeCell="A267" activeCellId="0" sqref="A26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354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35400</v>
      </c>
      <c r="O10" s="25" t="n">
        <f aca="false">O11+O21</f>
        <v>742400</v>
      </c>
      <c r="P10" s="25" t="n">
        <f aca="false">P11+P21</f>
        <v>0</v>
      </c>
      <c r="Q10" s="25" t="n">
        <f aca="false">Q11+Q21</f>
        <v>742400</v>
      </c>
      <c r="R10" s="25" t="n">
        <f aca="false">R11+R21</f>
        <v>0</v>
      </c>
      <c r="S10" s="25" t="n">
        <f aca="false">S11+S21</f>
        <v>742400</v>
      </c>
      <c r="T10" s="25" t="n">
        <f aca="false">T11+T21</f>
        <v>0</v>
      </c>
      <c r="U10" s="25" t="n">
        <f aca="false">U11+U21</f>
        <v>533900</v>
      </c>
      <c r="V10" s="25" t="n">
        <f aca="false">V11+V21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12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12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522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6000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8500</v>
      </c>
      <c r="V14" s="25" t="n">
        <f aca="false">SUM(V15:V19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60000</v>
      </c>
      <c r="O15" s="26"/>
      <c r="P15" s="26"/>
      <c r="Q15" s="26"/>
      <c r="R15" s="26"/>
      <c r="S15" s="26"/>
      <c r="T15" s="26"/>
      <c r="U15" s="25" t="n">
        <v>58500</v>
      </c>
      <c r="V15" s="25" t="n">
        <v>58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/>
      <c r="O16" s="26"/>
      <c r="P16" s="26"/>
      <c r="Q16" s="26"/>
      <c r="R16" s="26"/>
      <c r="S16" s="26"/>
      <c r="T16" s="26"/>
      <c r="U16" s="25"/>
      <c r="V16" s="25"/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/>
      <c r="O17" s="26"/>
      <c r="P17" s="26"/>
      <c r="Q17" s="26"/>
      <c r="R17" s="26"/>
      <c r="S17" s="26"/>
      <c r="T17" s="26"/>
      <c r="U17" s="25"/>
      <c r="V17" s="25"/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/>
      <c r="O18" s="26"/>
      <c r="P18" s="26"/>
      <c r="Q18" s="26"/>
      <c r="R18" s="26"/>
      <c r="S18" s="26"/>
      <c r="T18" s="26"/>
      <c r="U18" s="25"/>
      <c r="V18" s="25"/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/>
      <c r="O19" s="26"/>
      <c r="P19" s="26"/>
      <c r="Q19" s="26"/>
      <c r="R19" s="26"/>
      <c r="S19" s="26"/>
      <c r="T19" s="26"/>
      <c r="U19" s="25"/>
      <c r="V19" s="25"/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/>
      <c r="O20" s="26"/>
      <c r="P20" s="26"/>
      <c r="Q20" s="26"/>
      <c r="R20" s="26"/>
      <c r="S20" s="26"/>
      <c r="T20" s="26"/>
      <c r="U20" s="25"/>
      <c r="V20" s="25"/>
      <c r="W20" s="19"/>
    </row>
    <row r="21" customFormat="false" ht="15.95" hidden="false" customHeight="true" outlineLevel="2" collapsed="false">
      <c r="A21" s="23" t="s">
        <v>43</v>
      </c>
      <c r="B21" s="24" t="s">
        <v>17</v>
      </c>
      <c r="C21" s="24" t="s">
        <v>22</v>
      </c>
      <c r="D21" s="24" t="s">
        <v>44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200</v>
      </c>
      <c r="O21" s="25" t="n">
        <f aca="false">O22+O25+O28</f>
        <v>20800</v>
      </c>
      <c r="P21" s="25" t="n">
        <f aca="false">P22+P25+P28</f>
        <v>0</v>
      </c>
      <c r="Q21" s="25" t="n">
        <f aca="false">Q22+Q25+Q28</f>
        <v>20800</v>
      </c>
      <c r="R21" s="25" t="n">
        <f aca="false">R22+R25+R28</f>
        <v>0</v>
      </c>
      <c r="S21" s="25" t="n">
        <f aca="false">S22+S25+S28</f>
        <v>20800</v>
      </c>
      <c r="T21" s="25" t="n">
        <f aca="false">T22+T25+T28</f>
        <v>0</v>
      </c>
      <c r="U21" s="25" t="n">
        <f aca="false">U22+U25+U28</f>
        <v>23200</v>
      </c>
      <c r="V21" s="25" t="n">
        <f aca="false">V22+V25+V28</f>
        <v>23200</v>
      </c>
      <c r="W21" s="19"/>
    </row>
    <row r="22" customFormat="false" ht="30" hidden="false" customHeight="false" outlineLevel="3" collapsed="false">
      <c r="A22" s="23" t="s">
        <v>45</v>
      </c>
      <c r="B22" s="24" t="s">
        <v>17</v>
      </c>
      <c r="C22" s="24" t="s">
        <v>22</v>
      </c>
      <c r="D22" s="24" t="s">
        <v>44</v>
      </c>
      <c r="E22" s="24" t="s">
        <v>46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7</v>
      </c>
      <c r="B23" s="24" t="s">
        <v>17</v>
      </c>
      <c r="C23" s="24" t="s">
        <v>22</v>
      </c>
      <c r="D23" s="24" t="s">
        <v>44</v>
      </c>
      <c r="E23" s="24" t="s">
        <v>46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4</v>
      </c>
      <c r="E24" s="24" t="s">
        <v>46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8</v>
      </c>
      <c r="B25" s="24" t="s">
        <v>17</v>
      </c>
      <c r="C25" s="24" t="s">
        <v>22</v>
      </c>
      <c r="D25" s="24" t="s">
        <v>44</v>
      </c>
      <c r="E25" s="24" t="s">
        <v>49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7</v>
      </c>
      <c r="B26" s="24" t="s">
        <v>17</v>
      </c>
      <c r="C26" s="24" t="s">
        <v>22</v>
      </c>
      <c r="D26" s="24" t="s">
        <v>44</v>
      </c>
      <c r="E26" s="24" t="s">
        <v>49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50</v>
      </c>
      <c r="B27" s="24" t="s">
        <v>17</v>
      </c>
      <c r="C27" s="24" t="s">
        <v>22</v>
      </c>
      <c r="D27" s="24" t="s">
        <v>44</v>
      </c>
      <c r="E27" s="24" t="s">
        <v>49</v>
      </c>
      <c r="F27" s="24" t="s">
        <v>30</v>
      </c>
      <c r="G27" s="24"/>
      <c r="H27" s="24" t="s">
        <v>51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2</v>
      </c>
      <c r="B28" s="24" t="s">
        <v>17</v>
      </c>
      <c r="C28" s="24" t="s">
        <v>22</v>
      </c>
      <c r="D28" s="24" t="s">
        <v>44</v>
      </c>
      <c r="E28" s="24" t="s">
        <v>53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4</v>
      </c>
      <c r="B29" s="24" t="s">
        <v>17</v>
      </c>
      <c r="C29" s="24" t="s">
        <v>22</v>
      </c>
      <c r="D29" s="24" t="s">
        <v>44</v>
      </c>
      <c r="E29" s="24" t="s">
        <v>53</v>
      </c>
      <c r="F29" s="24" t="s">
        <v>55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6</v>
      </c>
      <c r="B30" s="24" t="s">
        <v>57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6+N124+N136+N168+N232+N241+N255+N262+N226</f>
        <v>351561449.24</v>
      </c>
      <c r="O30" s="28" t="n">
        <f aca="false">O31+O116+O124+O136+O168+O232+O241+O255+O262+O226</f>
        <v>41138253.19</v>
      </c>
      <c r="P30" s="28" t="n">
        <f aca="false">P31+P116+P124+P136+P168+P232+P241+P255+P262+P226</f>
        <v>0</v>
      </c>
      <c r="Q30" s="28" t="n">
        <f aca="false">Q31+Q116+Q124+Q136+Q168+Q232+Q241+Q255+Q262+Q226</f>
        <v>41138253.19</v>
      </c>
      <c r="R30" s="28" t="n">
        <f aca="false">R31+R116+R124+R136+R168+R232+R241+R255+R262+R226</f>
        <v>0</v>
      </c>
      <c r="S30" s="28" t="n">
        <f aca="false">S31+S116+S124+S136+S168+S232+S241+S255+S262+S226</f>
        <v>41138253.19</v>
      </c>
      <c r="T30" s="28" t="n">
        <f aca="false">T31+T116+T124+T136+T168+T232+T241+T255+T262+T226</f>
        <v>0</v>
      </c>
      <c r="U30" s="28" t="n">
        <f aca="false">U31+U116+U124+U136+U168+U232+U241+U255+U262+U226</f>
        <v>84525280.8</v>
      </c>
      <c r="V30" s="28" t="n">
        <f aca="false">V31+V116+V124+V136+V168+V232+V241+V255+V262+V226</f>
        <v>82547331.28</v>
      </c>
      <c r="W30" s="19"/>
    </row>
    <row r="31" customFormat="false" ht="15" hidden="false" customHeight="false" outlineLevel="1" collapsed="false">
      <c r="A31" s="23" t="s">
        <v>21</v>
      </c>
      <c r="B31" s="24" t="s">
        <v>57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9+N72</f>
        <v>18869927.66</v>
      </c>
      <c r="O31" s="25" t="n">
        <f aca="false">O32+O35+O69+O72</f>
        <v>9541734</v>
      </c>
      <c r="P31" s="25" t="n">
        <f aca="false">P32+P35+P69+P72</f>
        <v>0</v>
      </c>
      <c r="Q31" s="25" t="n">
        <f aca="false">Q32+Q35+Q69+Q72</f>
        <v>9541734</v>
      </c>
      <c r="R31" s="25" t="n">
        <f aca="false">R32+R35+R69+R72</f>
        <v>0</v>
      </c>
      <c r="S31" s="25" t="n">
        <f aca="false">S32+S35+S69+S72</f>
        <v>9541734</v>
      </c>
      <c r="T31" s="25" t="n">
        <f aca="false">T32+T35+T69+T72</f>
        <v>0</v>
      </c>
      <c r="U31" s="25" t="n">
        <f aca="false">U32+U35+U69+U72</f>
        <v>16410195.43</v>
      </c>
      <c r="V31" s="25" t="n">
        <f aca="false">V32+V35+V69+V72</f>
        <v>16410209.95</v>
      </c>
      <c r="W31" s="19"/>
    </row>
    <row r="32" customFormat="false" ht="45" hidden="false" customHeight="false" outlineLevel="2" collapsed="false">
      <c r="A32" s="23" t="s">
        <v>58</v>
      </c>
      <c r="B32" s="24" t="s">
        <v>57</v>
      </c>
      <c r="C32" s="24" t="s">
        <v>22</v>
      </c>
      <c r="D32" s="24" t="s">
        <v>59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60</v>
      </c>
      <c r="B33" s="24" t="s">
        <v>57</v>
      </c>
      <c r="C33" s="24" t="s">
        <v>22</v>
      </c>
      <c r="D33" s="24" t="s">
        <v>59</v>
      </c>
      <c r="E33" s="24" t="s">
        <v>61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7</v>
      </c>
      <c r="C34" s="24" t="s">
        <v>22</v>
      </c>
      <c r="D34" s="24" t="s">
        <v>59</v>
      </c>
      <c r="E34" s="24" t="s">
        <v>61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2</v>
      </c>
      <c r="B35" s="24" t="s">
        <v>57</v>
      </c>
      <c r="C35" s="24" t="s">
        <v>22</v>
      </c>
      <c r="D35" s="24" t="s">
        <v>63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3+N55+N57+N59+N61+N63+N65+N67</f>
        <v>12355937</v>
      </c>
      <c r="O35" s="25" t="n">
        <f aca="false">O36+O43+O55+O57+O59+O61+O63+O65+O67</f>
        <v>8447052</v>
      </c>
      <c r="P35" s="25" t="n">
        <f aca="false">P36+P43+P55+P57+P59+P61+P63+P65+P67</f>
        <v>0</v>
      </c>
      <c r="Q35" s="25" t="n">
        <f aca="false">Q36+Q43+Q55+Q57+Q59+Q61+Q63+Q65+Q67</f>
        <v>8447052</v>
      </c>
      <c r="R35" s="25" t="n">
        <f aca="false">R36+R43+R55+R57+R59+R61+R63+R65+R67</f>
        <v>0</v>
      </c>
      <c r="S35" s="25" t="n">
        <f aca="false">S36+S43+S55+S57+S59+S61+S63+S65+S67</f>
        <v>8447052</v>
      </c>
      <c r="T35" s="25" t="n">
        <f aca="false">T36+T43+T55+T57+T59+T61+T63+T65+T67</f>
        <v>0</v>
      </c>
      <c r="U35" s="25" t="n">
        <f aca="false">U36+U43+U55+U57+U59+U61+U63+U65+U67</f>
        <v>11461065.37</v>
      </c>
      <c r="V35" s="25" t="n">
        <f aca="false">V36+V43+V55+V57+V59+V61+V63+V65+V67</f>
        <v>11461079.89</v>
      </c>
      <c r="W35" s="19"/>
    </row>
    <row r="36" customFormat="false" ht="60" hidden="false" customHeight="false" outlineLevel="3" collapsed="false">
      <c r="A36" s="23" t="s">
        <v>64</v>
      </c>
      <c r="B36" s="24" t="s">
        <v>57</v>
      </c>
      <c r="C36" s="24" t="s">
        <v>22</v>
      </c>
      <c r="D36" s="24" t="s">
        <v>63</v>
      </c>
      <c r="E36" s="24" t="s">
        <v>65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8625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86250</v>
      </c>
      <c r="V36" s="25" t="n">
        <f aca="false">V37</f>
        <v>286250</v>
      </c>
      <c r="W36" s="19"/>
    </row>
    <row r="37" customFormat="false" ht="30.75" hidden="false" customHeight="true" outlineLevel="5" collapsed="false">
      <c r="A37" s="23" t="s">
        <v>29</v>
      </c>
      <c r="B37" s="24" t="s">
        <v>57</v>
      </c>
      <c r="C37" s="24" t="s">
        <v>22</v>
      </c>
      <c r="D37" s="24" t="s">
        <v>63</v>
      </c>
      <c r="E37" s="24" t="s">
        <v>65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2)</f>
        <v>286250</v>
      </c>
      <c r="O37" s="25" t="n">
        <f aca="false">SUM(O38:O42)</f>
        <v>0</v>
      </c>
      <c r="P37" s="25" t="n">
        <f aca="false">SUM(P38:P42)</f>
        <v>0</v>
      </c>
      <c r="Q37" s="25" t="n">
        <f aca="false">SUM(Q38:Q42)</f>
        <v>0</v>
      </c>
      <c r="R37" s="25" t="n">
        <f aca="false">SUM(R38:R42)</f>
        <v>0</v>
      </c>
      <c r="S37" s="25" t="n">
        <f aca="false">SUM(S38:S42)</f>
        <v>0</v>
      </c>
      <c r="T37" s="25" t="n">
        <f aca="false">SUM(T38:T42)</f>
        <v>0</v>
      </c>
      <c r="U37" s="25" t="n">
        <f aca="false">SUM(U38:U42)</f>
        <v>286250</v>
      </c>
      <c r="V37" s="25" t="n">
        <f aca="false">SUM(V38:V42)</f>
        <v>286250</v>
      </c>
      <c r="W37" s="19"/>
    </row>
    <row r="38" customFormat="false" ht="15" hidden="false" customHeight="false" outlineLevel="5" collapsed="false">
      <c r="A38" s="23" t="s">
        <v>31</v>
      </c>
      <c r="B38" s="24" t="s">
        <v>57</v>
      </c>
      <c r="C38" s="24" t="s">
        <v>22</v>
      </c>
      <c r="D38" s="24" t="s">
        <v>63</v>
      </c>
      <c r="E38" s="24" t="s">
        <v>65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v>96350</v>
      </c>
      <c r="O38" s="26"/>
      <c r="P38" s="26"/>
      <c r="Q38" s="26"/>
      <c r="R38" s="26"/>
      <c r="S38" s="26"/>
      <c r="T38" s="26"/>
      <c r="U38" s="25" t="n">
        <v>96350</v>
      </c>
      <c r="V38" s="25" t="n">
        <v>96350</v>
      </c>
      <c r="W38" s="19"/>
    </row>
    <row r="39" customFormat="false" ht="15" hidden="false" customHeight="false" outlineLevel="5" collapsed="false">
      <c r="A39" s="23" t="s">
        <v>33</v>
      </c>
      <c r="B39" s="24" t="s">
        <v>57</v>
      </c>
      <c r="C39" s="24" t="s">
        <v>22</v>
      </c>
      <c r="D39" s="24" t="s">
        <v>63</v>
      </c>
      <c r="E39" s="24" t="s">
        <v>65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v>49000</v>
      </c>
      <c r="O39" s="26"/>
      <c r="P39" s="26"/>
      <c r="Q39" s="26"/>
      <c r="R39" s="26"/>
      <c r="S39" s="26"/>
      <c r="T39" s="26"/>
      <c r="U39" s="25" t="n">
        <v>49000</v>
      </c>
      <c r="V39" s="25" t="n">
        <v>49000</v>
      </c>
      <c r="W39" s="19"/>
    </row>
    <row r="40" customFormat="false" ht="15" hidden="false" customHeight="false" outlineLevel="5" collapsed="false">
      <c r="A40" s="23" t="s">
        <v>35</v>
      </c>
      <c r="B40" s="24" t="s">
        <v>57</v>
      </c>
      <c r="C40" s="24" t="s">
        <v>22</v>
      </c>
      <c r="D40" s="24" t="s">
        <v>63</v>
      </c>
      <c r="E40" s="24" t="s">
        <v>65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200</v>
      </c>
      <c r="O40" s="26"/>
      <c r="P40" s="26"/>
      <c r="Q40" s="26"/>
      <c r="R40" s="26"/>
      <c r="S40" s="26"/>
      <c r="T40" s="26"/>
      <c r="U40" s="25" t="n">
        <v>5200</v>
      </c>
      <c r="V40" s="25" t="n">
        <v>5200</v>
      </c>
      <c r="W40" s="19"/>
    </row>
    <row r="41" customFormat="false" ht="15" hidden="false" customHeight="false" outlineLevel="5" collapsed="false">
      <c r="A41" s="23" t="s">
        <v>39</v>
      </c>
      <c r="B41" s="24" t="s">
        <v>57</v>
      </c>
      <c r="C41" s="24" t="s">
        <v>22</v>
      </c>
      <c r="D41" s="24" t="s">
        <v>63</v>
      </c>
      <c r="E41" s="24" t="s">
        <v>65</v>
      </c>
      <c r="F41" s="24" t="s">
        <v>30</v>
      </c>
      <c r="G41" s="24"/>
      <c r="H41" s="24" t="s">
        <v>40</v>
      </c>
      <c r="I41" s="24"/>
      <c r="J41" s="24"/>
      <c r="K41" s="24"/>
      <c r="L41" s="24"/>
      <c r="M41" s="24"/>
      <c r="N41" s="25" t="n">
        <v>56100</v>
      </c>
      <c r="O41" s="26"/>
      <c r="P41" s="26"/>
      <c r="Q41" s="26"/>
      <c r="R41" s="26"/>
      <c r="S41" s="26"/>
      <c r="T41" s="26"/>
      <c r="U41" s="25" t="n">
        <v>56100</v>
      </c>
      <c r="V41" s="25" t="n">
        <v>56100</v>
      </c>
      <c r="W41" s="19"/>
    </row>
    <row r="42" customFormat="false" ht="30" hidden="false" customHeight="false" outlineLevel="5" collapsed="false">
      <c r="A42" s="23" t="s">
        <v>41</v>
      </c>
      <c r="B42" s="24" t="s">
        <v>57</v>
      </c>
      <c r="C42" s="24" t="s">
        <v>22</v>
      </c>
      <c r="D42" s="24" t="s">
        <v>63</v>
      </c>
      <c r="E42" s="24" t="s">
        <v>65</v>
      </c>
      <c r="F42" s="24" t="s">
        <v>30</v>
      </c>
      <c r="G42" s="24"/>
      <c r="H42" s="24" t="s">
        <v>42</v>
      </c>
      <c r="I42" s="24"/>
      <c r="J42" s="24"/>
      <c r="K42" s="24"/>
      <c r="L42" s="24"/>
      <c r="M42" s="24"/>
      <c r="N42" s="25" t="n">
        <v>79600</v>
      </c>
      <c r="O42" s="26"/>
      <c r="P42" s="26"/>
      <c r="Q42" s="26"/>
      <c r="R42" s="26"/>
      <c r="S42" s="26"/>
      <c r="T42" s="26"/>
      <c r="U42" s="25" t="n">
        <v>79600</v>
      </c>
      <c r="V42" s="25" t="n">
        <v>79600</v>
      </c>
      <c r="W42" s="19"/>
    </row>
    <row r="43" customFormat="false" ht="30" hidden="false" customHeight="false" outlineLevel="3" collapsed="false">
      <c r="A43" s="23" t="s">
        <v>25</v>
      </c>
      <c r="B43" s="24" t="s">
        <v>57</v>
      </c>
      <c r="C43" s="24" t="s">
        <v>22</v>
      </c>
      <c r="D43" s="24" t="s">
        <v>63</v>
      </c>
      <c r="E43" s="24" t="s">
        <v>66</v>
      </c>
      <c r="F43" s="24" t="s">
        <v>2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N44+N45+N54</f>
        <v>11110057</v>
      </c>
      <c r="O43" s="25" t="n">
        <f aca="false">O44+O45+O54</f>
        <v>7523152</v>
      </c>
      <c r="P43" s="25" t="n">
        <f aca="false">P44+P45+P54</f>
        <v>0</v>
      </c>
      <c r="Q43" s="25" t="n">
        <f aca="false">Q44+Q45+Q54</f>
        <v>7523152</v>
      </c>
      <c r="R43" s="25" t="n">
        <f aca="false">R44+R45+R54</f>
        <v>0</v>
      </c>
      <c r="S43" s="25" t="n">
        <f aca="false">S44+S45+S54</f>
        <v>7523152</v>
      </c>
      <c r="T43" s="25" t="n">
        <f aca="false">T44+T45+T54</f>
        <v>0</v>
      </c>
      <c r="U43" s="25" t="n">
        <f aca="false">U44+U45+U54</f>
        <v>10221425.37</v>
      </c>
      <c r="V43" s="25" t="n">
        <f aca="false">V44+V45+V54</f>
        <v>10221439.89</v>
      </c>
      <c r="W43" s="19"/>
    </row>
    <row r="44" customFormat="false" ht="75" hidden="false" customHeight="false" outlineLevel="5" collapsed="false">
      <c r="A44" s="23" t="s">
        <v>27</v>
      </c>
      <c r="B44" s="24" t="s">
        <v>57</v>
      </c>
      <c r="C44" s="24" t="s">
        <v>22</v>
      </c>
      <c r="D44" s="24" t="s">
        <v>63</v>
      </c>
      <c r="E44" s="24" t="s">
        <v>66</v>
      </c>
      <c r="F44" s="24" t="s">
        <v>28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8128460+219900+205800</f>
        <v>8554160</v>
      </c>
      <c r="O44" s="26" t="n">
        <v>6834712</v>
      </c>
      <c r="P44" s="26" t="n">
        <v>0</v>
      </c>
      <c r="Q44" s="26" t="n">
        <v>6834712</v>
      </c>
      <c r="R44" s="26" t="n">
        <v>0</v>
      </c>
      <c r="S44" s="26" t="n">
        <v>6834712</v>
      </c>
      <c r="T44" s="26" t="n">
        <v>0</v>
      </c>
      <c r="U44" s="25" t="n">
        <v>8128460</v>
      </c>
      <c r="V44" s="25" t="n">
        <v>8128460</v>
      </c>
      <c r="W44" s="19"/>
    </row>
    <row r="45" customFormat="false" ht="30" hidden="false" customHeight="true" outlineLevel="5" collapsed="false">
      <c r="A45" s="23" t="s">
        <v>29</v>
      </c>
      <c r="B45" s="24" t="s">
        <v>57</v>
      </c>
      <c r="C45" s="24" t="s">
        <v>22</v>
      </c>
      <c r="D45" s="24" t="s">
        <v>63</v>
      </c>
      <c r="E45" s="24" t="s">
        <v>66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SUM(N46:N53)</f>
        <v>1842707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5" t="n">
        <f aca="false">SUM(U46:U53)</f>
        <v>1379775.37</v>
      </c>
      <c r="V45" s="25" t="n">
        <f aca="false">SUM(V46:V53)</f>
        <v>1379789.89</v>
      </c>
      <c r="W45" s="19"/>
    </row>
    <row r="46" customFormat="false" ht="18" hidden="false" customHeight="true" outlineLevel="5" collapsed="false">
      <c r="A46" s="23" t="s">
        <v>31</v>
      </c>
      <c r="B46" s="24" t="s">
        <v>57</v>
      </c>
      <c r="C46" s="24" t="s">
        <v>22</v>
      </c>
      <c r="D46" s="24" t="s">
        <v>63</v>
      </c>
      <c r="E46" s="24" t="s">
        <v>66</v>
      </c>
      <c r="F46" s="24" t="s">
        <v>30</v>
      </c>
      <c r="G46" s="24"/>
      <c r="H46" s="24" t="s">
        <v>32</v>
      </c>
      <c r="I46" s="24"/>
      <c r="J46" s="24"/>
      <c r="K46" s="24"/>
      <c r="L46" s="24"/>
      <c r="M46" s="24"/>
      <c r="N46" s="25" t="n">
        <v>40400</v>
      </c>
      <c r="O46" s="26"/>
      <c r="P46" s="26"/>
      <c r="Q46" s="26"/>
      <c r="R46" s="26"/>
      <c r="S46" s="26"/>
      <c r="T46" s="26"/>
      <c r="U46" s="25" t="n">
        <v>40600</v>
      </c>
      <c r="V46" s="25" t="n">
        <v>40800</v>
      </c>
      <c r="W46" s="19"/>
    </row>
    <row r="47" customFormat="false" ht="18" hidden="false" customHeight="true" outlineLevel="5" collapsed="false">
      <c r="A47" s="23" t="s">
        <v>67</v>
      </c>
      <c r="B47" s="24" t="s">
        <v>57</v>
      </c>
      <c r="C47" s="24" t="s">
        <v>22</v>
      </c>
      <c r="D47" s="24" t="s">
        <v>63</v>
      </c>
      <c r="E47" s="24" t="s">
        <v>66</v>
      </c>
      <c r="F47" s="24" t="s">
        <v>30</v>
      </c>
      <c r="G47" s="24"/>
      <c r="H47" s="24" t="s">
        <v>68</v>
      </c>
      <c r="I47" s="24"/>
      <c r="J47" s="24"/>
      <c r="K47" s="24"/>
      <c r="L47" s="24"/>
      <c r="M47" s="24"/>
      <c r="N47" s="25" t="n">
        <f aca="false">10510.71+479531.72</f>
        <v>490042.43</v>
      </c>
      <c r="O47" s="26"/>
      <c r="P47" s="26"/>
      <c r="Q47" s="26"/>
      <c r="R47" s="26"/>
      <c r="S47" s="26"/>
      <c r="T47" s="26"/>
      <c r="U47" s="25" t="n">
        <f aca="false">10510.71+479531.72</f>
        <v>490042.43</v>
      </c>
      <c r="V47" s="25" t="n">
        <f aca="false">10510.71+479531.72</f>
        <v>490042.43</v>
      </c>
      <c r="W47" s="19"/>
    </row>
    <row r="48" customFormat="false" ht="18" hidden="false" customHeight="true" outlineLevel="5" collapsed="false">
      <c r="A48" s="23" t="s">
        <v>33</v>
      </c>
      <c r="B48" s="24" t="s">
        <v>57</v>
      </c>
      <c r="C48" s="24" t="s">
        <v>22</v>
      </c>
      <c r="D48" s="24" t="s">
        <v>63</v>
      </c>
      <c r="E48" s="24" t="s">
        <v>66</v>
      </c>
      <c r="F48" s="24" t="s">
        <v>30</v>
      </c>
      <c r="G48" s="24"/>
      <c r="H48" s="24" t="s">
        <v>34</v>
      </c>
      <c r="I48" s="24"/>
      <c r="J48" s="24"/>
      <c r="K48" s="24"/>
      <c r="L48" s="24"/>
      <c r="M48" s="24"/>
      <c r="N48" s="25" t="n">
        <f aca="false">907591.55-219900-205800</f>
        <v>481891.55</v>
      </c>
      <c r="O48" s="26"/>
      <c r="P48" s="26"/>
      <c r="Q48" s="26"/>
      <c r="R48" s="26"/>
      <c r="S48" s="26"/>
      <c r="T48" s="26"/>
      <c r="U48" s="25" t="n">
        <v>169882.43</v>
      </c>
      <c r="V48" s="25" t="n">
        <v>169882.43</v>
      </c>
      <c r="W48" s="19"/>
    </row>
    <row r="49" customFormat="false" ht="18" hidden="false" customHeight="true" outlineLevel="5" collapsed="false">
      <c r="A49" s="23" t="s">
        <v>35</v>
      </c>
      <c r="B49" s="24" t="s">
        <v>57</v>
      </c>
      <c r="C49" s="24" t="s">
        <v>22</v>
      </c>
      <c r="D49" s="24" t="s">
        <v>63</v>
      </c>
      <c r="E49" s="24" t="s">
        <v>66</v>
      </c>
      <c r="F49" s="24" t="s">
        <v>30</v>
      </c>
      <c r="G49" s="24"/>
      <c r="H49" s="24" t="s">
        <v>36</v>
      </c>
      <c r="I49" s="24"/>
      <c r="J49" s="24"/>
      <c r="K49" s="24"/>
      <c r="L49" s="24"/>
      <c r="M49" s="24"/>
      <c r="N49" s="25" t="n">
        <v>87843</v>
      </c>
      <c r="O49" s="26"/>
      <c r="P49" s="26"/>
      <c r="Q49" s="26"/>
      <c r="R49" s="26"/>
      <c r="S49" s="26"/>
      <c r="T49" s="26"/>
      <c r="U49" s="25" t="n">
        <v>87843</v>
      </c>
      <c r="V49" s="25" t="n">
        <v>87843</v>
      </c>
      <c r="W49" s="19"/>
    </row>
    <row r="50" customFormat="false" ht="18" hidden="false" customHeight="true" outlineLevel="5" collapsed="false">
      <c r="A50" s="23" t="s">
        <v>69</v>
      </c>
      <c r="B50" s="24" t="s">
        <v>57</v>
      </c>
      <c r="C50" s="24" t="s">
        <v>22</v>
      </c>
      <c r="D50" s="24" t="s">
        <v>63</v>
      </c>
      <c r="E50" s="24" t="s">
        <v>66</v>
      </c>
      <c r="F50" s="24" t="s">
        <v>30</v>
      </c>
      <c r="G50" s="24"/>
      <c r="H50" s="24" t="s">
        <v>70</v>
      </c>
      <c r="I50" s="24"/>
      <c r="J50" s="24"/>
      <c r="K50" s="24"/>
      <c r="L50" s="24"/>
      <c r="M50" s="24"/>
      <c r="N50" s="25" t="n">
        <v>5200</v>
      </c>
      <c r="O50" s="26"/>
      <c r="P50" s="26"/>
      <c r="Q50" s="26"/>
      <c r="R50" s="26"/>
      <c r="S50" s="26"/>
      <c r="T50" s="26"/>
      <c r="U50" s="25" t="n">
        <v>5200</v>
      </c>
      <c r="V50" s="25" t="n">
        <v>5200</v>
      </c>
      <c r="W50" s="19"/>
    </row>
    <row r="51" customFormat="false" ht="18" hidden="false" customHeight="true" outlineLevel="5" collapsed="false">
      <c r="A51" s="23" t="s">
        <v>37</v>
      </c>
      <c r="B51" s="24" t="s">
        <v>57</v>
      </c>
      <c r="C51" s="24" t="s">
        <v>22</v>
      </c>
      <c r="D51" s="24" t="s">
        <v>63</v>
      </c>
      <c r="E51" s="24" t="s">
        <v>66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v>0</v>
      </c>
      <c r="O51" s="26"/>
      <c r="P51" s="26"/>
      <c r="Q51" s="26"/>
      <c r="R51" s="26"/>
      <c r="S51" s="26"/>
      <c r="T51" s="26"/>
      <c r="U51" s="25" t="n">
        <v>0</v>
      </c>
      <c r="V51" s="25" t="n">
        <v>0</v>
      </c>
      <c r="W51" s="19"/>
    </row>
    <row r="52" customFormat="false" ht="18" hidden="false" customHeight="true" outlineLevel="5" collapsed="false">
      <c r="A52" s="23" t="s">
        <v>71</v>
      </c>
      <c r="B52" s="24" t="s">
        <v>57</v>
      </c>
      <c r="C52" s="24" t="s">
        <v>22</v>
      </c>
      <c r="D52" s="24" t="s">
        <v>63</v>
      </c>
      <c r="E52" s="24" t="s">
        <v>66</v>
      </c>
      <c r="F52" s="24" t="s">
        <v>30</v>
      </c>
      <c r="G52" s="24"/>
      <c r="H52" s="24" t="s">
        <v>72</v>
      </c>
      <c r="I52" s="24"/>
      <c r="J52" s="24"/>
      <c r="K52" s="24"/>
      <c r="L52" s="24"/>
      <c r="M52" s="24"/>
      <c r="N52" s="25" t="n">
        <v>412884.52</v>
      </c>
      <c r="O52" s="26"/>
      <c r="P52" s="26"/>
      <c r="Q52" s="26"/>
      <c r="R52" s="26"/>
      <c r="S52" s="26"/>
      <c r="T52" s="26"/>
      <c r="U52" s="25" t="n">
        <v>293866.52</v>
      </c>
      <c r="V52" s="25" t="n">
        <v>293866.52</v>
      </c>
      <c r="W52" s="19"/>
    </row>
    <row r="53" customFormat="false" ht="18" hidden="false" customHeight="true" outlineLevel="5" collapsed="false">
      <c r="A53" s="23" t="s">
        <v>39</v>
      </c>
      <c r="B53" s="24" t="s">
        <v>57</v>
      </c>
      <c r="C53" s="24" t="s">
        <v>22</v>
      </c>
      <c r="D53" s="24" t="s">
        <v>63</v>
      </c>
      <c r="E53" s="24" t="s">
        <v>66</v>
      </c>
      <c r="F53" s="24" t="s">
        <v>30</v>
      </c>
      <c r="G53" s="24"/>
      <c r="H53" s="24" t="s">
        <v>40</v>
      </c>
      <c r="I53" s="24"/>
      <c r="J53" s="24"/>
      <c r="K53" s="24"/>
      <c r="L53" s="24"/>
      <c r="M53" s="24"/>
      <c r="N53" s="25" t="n">
        <v>324445.5</v>
      </c>
      <c r="O53" s="26"/>
      <c r="P53" s="26"/>
      <c r="Q53" s="26"/>
      <c r="R53" s="26"/>
      <c r="S53" s="26"/>
      <c r="T53" s="26"/>
      <c r="U53" s="25" t="n">
        <v>292340.99</v>
      </c>
      <c r="V53" s="25" t="n">
        <v>292155.51</v>
      </c>
      <c r="W53" s="19"/>
    </row>
    <row r="54" customFormat="false" ht="18" hidden="false" customHeight="true" outlineLevel="5" collapsed="false">
      <c r="A54" s="23" t="s">
        <v>73</v>
      </c>
      <c r="B54" s="24" t="s">
        <v>57</v>
      </c>
      <c r="C54" s="24" t="s">
        <v>22</v>
      </c>
      <c r="D54" s="24" t="s">
        <v>63</v>
      </c>
      <c r="E54" s="24" t="s">
        <v>6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713190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v>713190</v>
      </c>
      <c r="V54" s="25" t="n">
        <v>713190</v>
      </c>
      <c r="W54" s="19"/>
    </row>
    <row r="55" customFormat="false" ht="60" hidden="false" customHeight="false" outlineLevel="3" collapsed="false">
      <c r="A55" s="23" t="s">
        <v>75</v>
      </c>
      <c r="B55" s="24" t="s">
        <v>57</v>
      </c>
      <c r="C55" s="24" t="s">
        <v>22</v>
      </c>
      <c r="D55" s="24" t="s">
        <v>63</v>
      </c>
      <c r="E55" s="24" t="s">
        <v>76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15" hidden="false" customHeight="false" outlineLevel="5" collapsed="false">
      <c r="A56" s="23" t="s">
        <v>77</v>
      </c>
      <c r="B56" s="24" t="s">
        <v>57</v>
      </c>
      <c r="C56" s="24" t="s">
        <v>22</v>
      </c>
      <c r="D56" s="24" t="s">
        <v>63</v>
      </c>
      <c r="E56" s="24" t="s">
        <v>76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60" hidden="false" customHeight="false" outlineLevel="3" collapsed="false">
      <c r="A57" s="23" t="s">
        <v>79</v>
      </c>
      <c r="B57" s="24" t="s">
        <v>57</v>
      </c>
      <c r="C57" s="24" t="s">
        <v>22</v>
      </c>
      <c r="D57" s="24" t="s">
        <v>63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47624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v>476240</v>
      </c>
      <c r="V57" s="25" t="n">
        <v>476240</v>
      </c>
      <c r="W57" s="19"/>
    </row>
    <row r="58" customFormat="false" ht="15" hidden="false" customHeight="false" outlineLevel="5" collapsed="false">
      <c r="A58" s="23" t="s">
        <v>77</v>
      </c>
      <c r="B58" s="24" t="s">
        <v>57</v>
      </c>
      <c r="C58" s="24" t="s">
        <v>22</v>
      </c>
      <c r="D58" s="24" t="s">
        <v>63</v>
      </c>
      <c r="E58" s="24" t="s">
        <v>80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47624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476240</v>
      </c>
      <c r="V58" s="25" t="n">
        <v>476240</v>
      </c>
      <c r="W58" s="19"/>
    </row>
    <row r="59" customFormat="false" ht="45" hidden="false" customHeight="false" outlineLevel="3" collapsed="false">
      <c r="A59" s="23" t="s">
        <v>81</v>
      </c>
      <c r="B59" s="24" t="s">
        <v>57</v>
      </c>
      <c r="C59" s="24" t="s">
        <v>22</v>
      </c>
      <c r="D59" s="24" t="s">
        <v>63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15" hidden="false" customHeight="false" outlineLevel="5" collapsed="false">
      <c r="A60" s="23" t="s">
        <v>77</v>
      </c>
      <c r="B60" s="24" t="s">
        <v>57</v>
      </c>
      <c r="C60" s="24" t="s">
        <v>22</v>
      </c>
      <c r="D60" s="24" t="s">
        <v>63</v>
      </c>
      <c r="E60" s="24" t="s">
        <v>82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45" hidden="false" customHeight="false" outlineLevel="3" collapsed="false">
      <c r="A61" s="23" t="s">
        <v>83</v>
      </c>
      <c r="B61" s="24" t="s">
        <v>57</v>
      </c>
      <c r="C61" s="24" t="s">
        <v>22</v>
      </c>
      <c r="D61" s="24" t="s">
        <v>63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15" hidden="false" customHeight="false" outlineLevel="5" collapsed="false">
      <c r="A62" s="23" t="s">
        <v>77</v>
      </c>
      <c r="B62" s="24" t="s">
        <v>57</v>
      </c>
      <c r="C62" s="24" t="s">
        <v>22</v>
      </c>
      <c r="D62" s="24" t="s">
        <v>63</v>
      </c>
      <c r="E62" s="24" t="s">
        <v>84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74.25" hidden="false" customHeight="true" outlineLevel="3" collapsed="false">
      <c r="A63" s="23" t="s">
        <v>85</v>
      </c>
      <c r="B63" s="24" t="s">
        <v>57</v>
      </c>
      <c r="C63" s="24" t="s">
        <v>22</v>
      </c>
      <c r="D63" s="24" t="s">
        <v>63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15" hidden="false" customHeight="false" outlineLevel="5" collapsed="false">
      <c r="A64" s="23" t="s">
        <v>77</v>
      </c>
      <c r="B64" s="24" t="s">
        <v>57</v>
      </c>
      <c r="C64" s="24" t="s">
        <v>22</v>
      </c>
      <c r="D64" s="24" t="s">
        <v>63</v>
      </c>
      <c r="E64" s="24" t="s">
        <v>86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7</v>
      </c>
      <c r="B65" s="24" t="s">
        <v>57</v>
      </c>
      <c r="C65" s="24" t="s">
        <v>22</v>
      </c>
      <c r="D65" s="24" t="s">
        <v>63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7</v>
      </c>
      <c r="C66" s="24" t="s">
        <v>22</v>
      </c>
      <c r="D66" s="24" t="s">
        <v>63</v>
      </c>
      <c r="E66" s="24" t="s">
        <v>88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45" hidden="false" customHeight="false" outlineLevel="3" collapsed="false">
      <c r="A67" s="23" t="s">
        <v>89</v>
      </c>
      <c r="B67" s="24" t="s">
        <v>57</v>
      </c>
      <c r="C67" s="24" t="s">
        <v>22</v>
      </c>
      <c r="D67" s="24" t="s">
        <v>63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7</v>
      </c>
      <c r="B68" s="24" t="s">
        <v>57</v>
      </c>
      <c r="C68" s="24" t="s">
        <v>22</v>
      </c>
      <c r="D68" s="24" t="s">
        <v>63</v>
      </c>
      <c r="E68" s="24" t="s">
        <v>90</v>
      </c>
      <c r="F68" s="24" t="s">
        <v>78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2" collapsed="false">
      <c r="A69" s="23" t="s">
        <v>91</v>
      </c>
      <c r="B69" s="24" t="s">
        <v>57</v>
      </c>
      <c r="C69" s="24" t="s">
        <v>22</v>
      </c>
      <c r="D69" s="24" t="s">
        <v>92</v>
      </c>
      <c r="E69" s="24" t="s">
        <v>19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3</v>
      </c>
      <c r="B70" s="24" t="s">
        <v>57</v>
      </c>
      <c r="C70" s="24" t="s">
        <v>22</v>
      </c>
      <c r="D70" s="24" t="s">
        <v>92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3</v>
      </c>
      <c r="B71" s="24" t="s">
        <v>57</v>
      </c>
      <c r="C71" s="24" t="s">
        <v>22</v>
      </c>
      <c r="D71" s="24" t="s">
        <v>92</v>
      </c>
      <c r="E71" s="24" t="s">
        <v>94</v>
      </c>
      <c r="F71" s="24" t="s">
        <v>74</v>
      </c>
      <c r="G71" s="24" t="s">
        <v>20</v>
      </c>
      <c r="H71" s="24"/>
      <c r="I71" s="24"/>
      <c r="J71" s="24"/>
      <c r="K71" s="24"/>
      <c r="L71" s="24"/>
      <c r="M71" s="24"/>
      <c r="N71" s="25" t="n">
        <v>10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43</v>
      </c>
      <c r="B72" s="24" t="s">
        <v>57</v>
      </c>
      <c r="C72" s="24" t="s">
        <v>22</v>
      </c>
      <c r="D72" s="24" t="s">
        <v>44</v>
      </c>
      <c r="E72" s="24" t="s">
        <v>19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+N84+N87+N93+N95+N102+N107+N109+N111+N89+N81+N113</f>
        <v>5492127.66</v>
      </c>
      <c r="O72" s="25" t="n">
        <f aca="false">O73+O76+O84+O87+O93+O95+O102+O107+O109+O111+O89+O81+O113</f>
        <v>109992</v>
      </c>
      <c r="P72" s="25" t="n">
        <f aca="false">P73+P76+P84+P87+P93+P95+P102+P107+P109+P111+P89+P81+P113</f>
        <v>0</v>
      </c>
      <c r="Q72" s="25" t="n">
        <f aca="false">Q73+Q76+Q84+Q87+Q93+Q95+Q102+Q107+Q109+Q111+Q89+Q81+Q113</f>
        <v>109992</v>
      </c>
      <c r="R72" s="25" t="n">
        <f aca="false">R73+R76+R84+R87+R93+R95+R102+R107+R109+R111+R89+R81+R113</f>
        <v>0</v>
      </c>
      <c r="S72" s="25" t="n">
        <f aca="false">S73+S76+S84+S87+S93+S95+S102+S107+S109+S111+S89+S81+S113</f>
        <v>109992</v>
      </c>
      <c r="T72" s="25" t="n">
        <f aca="false">T73+T76+T84+T87+T93+T95+T102+T107+T109+T111+T89+T81+T113</f>
        <v>0</v>
      </c>
      <c r="U72" s="25" t="n">
        <f aca="false">U73+U76+U84+U87+U93+U95+U102+U107+U109+U111+U89+U81+U113</f>
        <v>3927267.06</v>
      </c>
      <c r="V72" s="25" t="n">
        <f aca="false">V73+V76+V84+V87+V93+V95+V102+V107+V109+V111+V89+V81+V113</f>
        <v>3927267.06</v>
      </c>
      <c r="W72" s="19"/>
    </row>
    <row r="73" customFormat="false" ht="45.75" hidden="false" customHeight="true" outlineLevel="3" collapsed="false">
      <c r="A73" s="23" t="s">
        <v>95</v>
      </c>
      <c r="B73" s="24" t="s">
        <v>57</v>
      </c>
      <c r="C73" s="24" t="s">
        <v>22</v>
      </c>
      <c r="D73" s="24" t="s">
        <v>44</v>
      </c>
      <c r="E73" s="24" t="s">
        <v>96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05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34.5" hidden="false" customHeight="true" outlineLevel="5" collapsed="false">
      <c r="A74" s="23" t="s">
        <v>29</v>
      </c>
      <c r="B74" s="24" t="s">
        <v>57</v>
      </c>
      <c r="C74" s="24" t="s">
        <v>22</v>
      </c>
      <c r="D74" s="24" t="s">
        <v>44</v>
      </c>
      <c r="E74" s="24" t="s">
        <v>96</v>
      </c>
      <c r="F74" s="24" t="s">
        <v>3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005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16.5" hidden="false" customHeight="true" outlineLevel="5" collapsed="false">
      <c r="A75" s="23" t="s">
        <v>35</v>
      </c>
      <c r="B75" s="24" t="s">
        <v>57</v>
      </c>
      <c r="C75" s="24" t="s">
        <v>22</v>
      </c>
      <c r="D75" s="24" t="s">
        <v>44</v>
      </c>
      <c r="E75" s="24" t="s">
        <v>96</v>
      </c>
      <c r="F75" s="24" t="s">
        <v>30</v>
      </c>
      <c r="G75" s="24"/>
      <c r="H75" s="24" t="s">
        <v>36</v>
      </c>
      <c r="I75" s="24"/>
      <c r="J75" s="24"/>
      <c r="K75" s="24"/>
      <c r="L75" s="24"/>
      <c r="M75" s="24"/>
      <c r="N75" s="25" t="n">
        <f aca="false">900000+105000</f>
        <v>1005000</v>
      </c>
      <c r="O75" s="26"/>
      <c r="P75" s="26"/>
      <c r="Q75" s="26"/>
      <c r="R75" s="26"/>
      <c r="S75" s="26"/>
      <c r="T75" s="26"/>
      <c r="U75" s="25" t="n">
        <v>60000</v>
      </c>
      <c r="V75" s="25" t="n">
        <v>60000</v>
      </c>
      <c r="W75" s="19"/>
    </row>
    <row r="76" customFormat="false" ht="30" hidden="false" customHeight="false" outlineLevel="3" collapsed="false">
      <c r="A76" s="23" t="s">
        <v>97</v>
      </c>
      <c r="B76" s="24" t="s">
        <v>57</v>
      </c>
      <c r="C76" s="24" t="s">
        <v>22</v>
      </c>
      <c r="D76" s="24" t="s">
        <v>44</v>
      </c>
      <c r="E76" s="24" t="s">
        <v>98</v>
      </c>
      <c r="F76" s="24" t="s">
        <v>2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80</f>
        <v>2394962.4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282101.8</v>
      </c>
      <c r="V76" s="25" t="n">
        <f aca="false">V77+V80</f>
        <v>2282101.8</v>
      </c>
      <c r="W76" s="19"/>
    </row>
    <row r="77" customFormat="false" ht="32.25" hidden="false" customHeight="true" outlineLevel="5" collapsed="false">
      <c r="A77" s="23" t="s">
        <v>29</v>
      </c>
      <c r="B77" s="24" t="s">
        <v>57</v>
      </c>
      <c r="C77" s="24" t="s">
        <v>22</v>
      </c>
      <c r="D77" s="24" t="s">
        <v>44</v>
      </c>
      <c r="E77" s="24" t="s">
        <v>98</v>
      </c>
      <c r="F77" s="24" t="s">
        <v>3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79</f>
        <v>2383462.4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270601.8</v>
      </c>
      <c r="V77" s="25" t="n">
        <f aca="false">V78+V79</f>
        <v>2270601.8</v>
      </c>
      <c r="W77" s="19"/>
    </row>
    <row r="78" customFormat="false" ht="15" hidden="false" customHeight="false" outlineLevel="5" collapsed="false">
      <c r="A78" s="23" t="s">
        <v>67</v>
      </c>
      <c r="B78" s="24" t="s">
        <v>57</v>
      </c>
      <c r="C78" s="24" t="s">
        <v>22</v>
      </c>
      <c r="D78" s="24" t="s">
        <v>44</v>
      </c>
      <c r="E78" s="24" t="s">
        <v>98</v>
      </c>
      <c r="F78" s="24" t="s">
        <v>30</v>
      </c>
      <c r="G78" s="24"/>
      <c r="H78" s="24" t="s">
        <v>68</v>
      </c>
      <c r="I78" s="24"/>
      <c r="J78" s="24"/>
      <c r="K78" s="24"/>
      <c r="L78" s="24"/>
      <c r="M78" s="24"/>
      <c r="N78" s="25" t="n">
        <f aca="false">1523458.59+107737.53+3000+10000+30010.6</f>
        <v>1674206.72</v>
      </c>
      <c r="O78" s="26"/>
      <c r="P78" s="26"/>
      <c r="Q78" s="26"/>
      <c r="R78" s="26"/>
      <c r="S78" s="26"/>
      <c r="T78" s="26"/>
      <c r="U78" s="25" t="n">
        <v>1523458.59</v>
      </c>
      <c r="V78" s="25" t="n">
        <v>1523458.59</v>
      </c>
      <c r="W78" s="19"/>
    </row>
    <row r="79" customFormat="false" ht="15" hidden="false" customHeight="false" outlineLevel="5" collapsed="false">
      <c r="A79" s="23" t="s">
        <v>33</v>
      </c>
      <c r="B79" s="24" t="s">
        <v>57</v>
      </c>
      <c r="C79" s="24" t="s">
        <v>22</v>
      </c>
      <c r="D79" s="24" t="s">
        <v>44</v>
      </c>
      <c r="E79" s="24" t="s">
        <v>98</v>
      </c>
      <c r="F79" s="24" t="s">
        <v>30</v>
      </c>
      <c r="G79" s="24"/>
      <c r="H79" s="24" t="s">
        <v>34</v>
      </c>
      <c r="I79" s="24"/>
      <c r="J79" s="24"/>
      <c r="K79" s="24"/>
      <c r="L79" s="24"/>
      <c r="M79" s="24"/>
      <c r="N79" s="25" t="n">
        <f aca="false">747143.21-107737.53+64850+5000</f>
        <v>709255.68</v>
      </c>
      <c r="O79" s="26"/>
      <c r="P79" s="26"/>
      <c r="Q79" s="26"/>
      <c r="R79" s="26"/>
      <c r="S79" s="26"/>
      <c r="T79" s="26"/>
      <c r="U79" s="25" t="n">
        <v>747143.21</v>
      </c>
      <c r="V79" s="25" t="n">
        <v>747143.21</v>
      </c>
      <c r="W79" s="19"/>
    </row>
    <row r="80" customFormat="false" ht="15" hidden="false" customHeight="false" outlineLevel="5" collapsed="false">
      <c r="A80" s="23" t="s">
        <v>73</v>
      </c>
      <c r="B80" s="24" t="s">
        <v>57</v>
      </c>
      <c r="C80" s="24" t="s">
        <v>22</v>
      </c>
      <c r="D80" s="24" t="s">
        <v>44</v>
      </c>
      <c r="E80" s="24" t="s">
        <v>98</v>
      </c>
      <c r="F80" s="24" t="s">
        <v>74</v>
      </c>
      <c r="G80" s="24" t="s">
        <v>20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29" t="s">
        <v>99</v>
      </c>
      <c r="B81" s="30" t="n">
        <v>922</v>
      </c>
      <c r="C81" s="24" t="s">
        <v>22</v>
      </c>
      <c r="D81" s="24" t="s">
        <v>44</v>
      </c>
      <c r="E81" s="31" t="s">
        <v>100</v>
      </c>
      <c r="F81" s="24" t="s">
        <v>20</v>
      </c>
      <c r="G81" s="24"/>
      <c r="H81" s="24"/>
      <c r="I81" s="24"/>
      <c r="J81" s="24"/>
      <c r="K81" s="24"/>
      <c r="L81" s="24"/>
      <c r="M81" s="24"/>
      <c r="N81" s="25" t="n">
        <f aca="false">N82</f>
        <v>14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30" hidden="false" customHeight="false" outlineLevel="5" collapsed="false">
      <c r="A82" s="23" t="s">
        <v>101</v>
      </c>
      <c r="B82" s="30" t="n">
        <v>922</v>
      </c>
      <c r="C82" s="24" t="s">
        <v>22</v>
      </c>
      <c r="D82" s="24" t="s">
        <v>44</v>
      </c>
      <c r="E82" s="31" t="s">
        <v>100</v>
      </c>
      <c r="F82" s="24" t="s">
        <v>30</v>
      </c>
      <c r="G82" s="24"/>
      <c r="H82" s="24"/>
      <c r="I82" s="24"/>
      <c r="J82" s="24"/>
      <c r="K82" s="24"/>
      <c r="L82" s="24"/>
      <c r="M82" s="24"/>
      <c r="N82" s="25" t="n">
        <f aca="false">N83</f>
        <v>14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14000</v>
      </c>
      <c r="V82" s="25" t="n">
        <f aca="false">V83</f>
        <v>14000</v>
      </c>
      <c r="W82" s="19"/>
    </row>
    <row r="83" customFormat="false" ht="15" hidden="false" customHeight="false" outlineLevel="5" collapsed="false">
      <c r="A83" s="23" t="s">
        <v>35</v>
      </c>
      <c r="B83" s="30" t="n">
        <v>922</v>
      </c>
      <c r="C83" s="24" t="s">
        <v>22</v>
      </c>
      <c r="D83" s="24" t="s">
        <v>44</v>
      </c>
      <c r="E83" s="31" t="s">
        <v>100</v>
      </c>
      <c r="F83" s="24" t="s">
        <v>30</v>
      </c>
      <c r="G83" s="24"/>
      <c r="H83" s="24" t="s">
        <v>36</v>
      </c>
      <c r="I83" s="24"/>
      <c r="J83" s="24"/>
      <c r="K83" s="24"/>
      <c r="L83" s="24"/>
      <c r="M83" s="24"/>
      <c r="N83" s="25" t="n">
        <v>14000</v>
      </c>
      <c r="O83" s="26"/>
      <c r="P83" s="26"/>
      <c r="Q83" s="26"/>
      <c r="R83" s="26"/>
      <c r="S83" s="26"/>
      <c r="T83" s="26"/>
      <c r="U83" s="25" t="n">
        <v>14000</v>
      </c>
      <c r="V83" s="25" t="n">
        <v>14000</v>
      </c>
      <c r="W83" s="19"/>
    </row>
    <row r="84" customFormat="false" ht="36.75" hidden="false" customHeight="true" outlineLevel="3" collapsed="false">
      <c r="A84" s="23" t="s">
        <v>102</v>
      </c>
      <c r="B84" s="24" t="s">
        <v>57</v>
      </c>
      <c r="C84" s="24" t="s">
        <v>22</v>
      </c>
      <c r="D84" s="24" t="s">
        <v>44</v>
      </c>
      <c r="E84" s="24" t="s">
        <v>103</v>
      </c>
      <c r="F84" s="24" t="s">
        <v>2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25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30.75" hidden="false" customHeight="true" outlineLevel="5" collapsed="false">
      <c r="A85" s="23" t="s">
        <v>29</v>
      </c>
      <c r="B85" s="24" t="s">
        <v>57</v>
      </c>
      <c r="C85" s="24" t="s">
        <v>22</v>
      </c>
      <c r="D85" s="24" t="s">
        <v>44</v>
      </c>
      <c r="E85" s="24" t="s">
        <v>103</v>
      </c>
      <c r="F85" s="24" t="s">
        <v>3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62502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25020</v>
      </c>
      <c r="V85" s="25" t="n">
        <f aca="false">V86</f>
        <v>625020</v>
      </c>
      <c r="W85" s="19"/>
    </row>
    <row r="86" customFormat="false" ht="15" hidden="false" customHeight="false" outlineLevel="5" collapsed="false">
      <c r="A86" s="23" t="s">
        <v>35</v>
      </c>
      <c r="B86" s="24" t="s">
        <v>57</v>
      </c>
      <c r="C86" s="24" t="s">
        <v>22</v>
      </c>
      <c r="D86" s="24" t="s">
        <v>44</v>
      </c>
      <c r="E86" s="24" t="s">
        <v>103</v>
      </c>
      <c r="F86" s="24" t="s">
        <v>30</v>
      </c>
      <c r="G86" s="24"/>
      <c r="H86" s="24" t="s">
        <v>36</v>
      </c>
      <c r="I86" s="24"/>
      <c r="J86" s="24"/>
      <c r="K86" s="24"/>
      <c r="L86" s="24"/>
      <c r="M86" s="24"/>
      <c r="N86" s="25" t="n">
        <v>625020</v>
      </c>
      <c r="O86" s="26"/>
      <c r="P86" s="26"/>
      <c r="Q86" s="26"/>
      <c r="R86" s="26"/>
      <c r="S86" s="26"/>
      <c r="T86" s="26"/>
      <c r="U86" s="25" t="n">
        <v>625020</v>
      </c>
      <c r="V86" s="25" t="n">
        <v>625020</v>
      </c>
      <c r="W86" s="19"/>
    </row>
    <row r="87" customFormat="false" ht="30" hidden="false" customHeight="false" outlineLevel="3" collapsed="false">
      <c r="A87" s="23" t="s">
        <v>104</v>
      </c>
      <c r="B87" s="24" t="s">
        <v>57</v>
      </c>
      <c r="C87" s="24" t="s">
        <v>22</v>
      </c>
      <c r="D87" s="24" t="s">
        <v>44</v>
      </c>
      <c r="E87" s="24" t="s">
        <v>105</v>
      </c>
      <c r="F87" s="24" t="s">
        <v>20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4</v>
      </c>
      <c r="B88" s="24" t="s">
        <v>57</v>
      </c>
      <c r="C88" s="24" t="s">
        <v>22</v>
      </c>
      <c r="D88" s="24" t="s">
        <v>44</v>
      </c>
      <c r="E88" s="24" t="s">
        <v>105</v>
      </c>
      <c r="F88" s="24" t="s">
        <v>55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2" t="s">
        <v>106</v>
      </c>
      <c r="B89" s="24" t="n">
        <v>922</v>
      </c>
      <c r="C89" s="31" t="s">
        <v>22</v>
      </c>
      <c r="D89" s="24" t="n">
        <v>13</v>
      </c>
      <c r="E89" s="31" t="s">
        <v>107</v>
      </c>
      <c r="F89" s="31" t="s">
        <v>20</v>
      </c>
      <c r="G89" s="24"/>
      <c r="H89" s="24"/>
      <c r="I89" s="24"/>
      <c r="J89" s="24"/>
      <c r="K89" s="24"/>
      <c r="L89" s="24"/>
      <c r="M89" s="24"/>
      <c r="N89" s="25" t="n">
        <f aca="false">N90</f>
        <v>230029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0029</v>
      </c>
      <c r="V89" s="25" t="n">
        <f aca="false">V90</f>
        <v>230029</v>
      </c>
      <c r="W89" s="19"/>
    </row>
    <row r="90" customFormat="false" ht="33.75" hidden="false" customHeight="true" outlineLevel="5" collapsed="false">
      <c r="A90" s="23" t="s">
        <v>29</v>
      </c>
      <c r="B90" s="24" t="s">
        <v>57</v>
      </c>
      <c r="C90" s="24" t="s">
        <v>22</v>
      </c>
      <c r="D90" s="24" t="s">
        <v>44</v>
      </c>
      <c r="E90" s="31" t="s">
        <v>107</v>
      </c>
      <c r="F90" s="24" t="s">
        <v>3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+N92</f>
        <v>230029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0029</v>
      </c>
      <c r="V90" s="25" t="n">
        <f aca="false">V91+V92</f>
        <v>230029</v>
      </c>
      <c r="W90" s="19"/>
    </row>
    <row r="91" customFormat="false" ht="19.5" hidden="false" customHeight="true" outlineLevel="5" collapsed="false">
      <c r="A91" s="23" t="s">
        <v>35</v>
      </c>
      <c r="B91" s="24" t="s">
        <v>57</v>
      </c>
      <c r="C91" s="24" t="s">
        <v>22</v>
      </c>
      <c r="D91" s="24" t="s">
        <v>44</v>
      </c>
      <c r="E91" s="31" t="s">
        <v>107</v>
      </c>
      <c r="F91" s="24" t="s">
        <v>30</v>
      </c>
      <c r="G91" s="24"/>
      <c r="H91" s="24" t="s">
        <v>36</v>
      </c>
      <c r="I91" s="24"/>
      <c r="J91" s="24"/>
      <c r="K91" s="24"/>
      <c r="L91" s="24"/>
      <c r="M91" s="24"/>
      <c r="N91" s="25" t="n">
        <v>158004</v>
      </c>
      <c r="O91" s="26"/>
      <c r="P91" s="26"/>
      <c r="Q91" s="26"/>
      <c r="R91" s="26"/>
      <c r="S91" s="26"/>
      <c r="T91" s="26"/>
      <c r="U91" s="25" t="n">
        <v>158004</v>
      </c>
      <c r="V91" s="25" t="n">
        <v>158004</v>
      </c>
      <c r="W91" s="19"/>
    </row>
    <row r="92" customFormat="false" ht="19.5" hidden="false" customHeight="true" outlineLevel="5" collapsed="false">
      <c r="A92" s="23" t="s">
        <v>39</v>
      </c>
      <c r="B92" s="24" t="s">
        <v>57</v>
      </c>
      <c r="C92" s="24" t="s">
        <v>22</v>
      </c>
      <c r="D92" s="24" t="s">
        <v>44</v>
      </c>
      <c r="E92" s="31" t="s">
        <v>107</v>
      </c>
      <c r="F92" s="24" t="s">
        <v>30</v>
      </c>
      <c r="G92" s="24"/>
      <c r="H92" s="24" t="s">
        <v>40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8</v>
      </c>
      <c r="B93" s="24" t="s">
        <v>57</v>
      </c>
      <c r="C93" s="24" t="s">
        <v>22</v>
      </c>
      <c r="D93" s="24" t="s">
        <v>44</v>
      </c>
      <c r="E93" s="24" t="s">
        <v>109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15" hidden="false" customHeight="false" outlineLevel="5" collapsed="false">
      <c r="A94" s="23" t="s">
        <v>77</v>
      </c>
      <c r="B94" s="24" t="s">
        <v>57</v>
      </c>
      <c r="C94" s="24" t="s">
        <v>22</v>
      </c>
      <c r="D94" s="24" t="s">
        <v>44</v>
      </c>
      <c r="E94" s="24" t="s">
        <v>109</v>
      </c>
      <c r="F94" s="24" t="s">
        <v>78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78" hidden="false" customHeight="true" outlineLevel="3" collapsed="false">
      <c r="A95" s="23" t="s">
        <v>110</v>
      </c>
      <c r="B95" s="24" t="s">
        <v>57</v>
      </c>
      <c r="C95" s="24" t="s">
        <v>22</v>
      </c>
      <c r="D95" s="24" t="s">
        <v>44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546666.26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39666.26</v>
      </c>
      <c r="V95" s="25" t="n">
        <f aca="false">V96</f>
        <v>539666.26</v>
      </c>
      <c r="W95" s="19"/>
    </row>
    <row r="96" customFormat="false" ht="33.75" hidden="false" customHeight="true" outlineLevel="5" collapsed="false">
      <c r="A96" s="23" t="s">
        <v>29</v>
      </c>
      <c r="B96" s="24" t="s">
        <v>57</v>
      </c>
      <c r="C96" s="24" t="s">
        <v>22</v>
      </c>
      <c r="D96" s="24" t="s">
        <v>44</v>
      </c>
      <c r="E96" s="24" t="s">
        <v>111</v>
      </c>
      <c r="F96" s="24" t="s">
        <v>3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SUM(N97:N101)</f>
        <v>546666.26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39666.26</v>
      </c>
      <c r="V96" s="25" t="n">
        <f aca="false">SUM(V97:V101)</f>
        <v>539666.26</v>
      </c>
      <c r="W96" s="19"/>
    </row>
    <row r="97" customFormat="false" ht="15" hidden="false" customHeight="false" outlineLevel="5" collapsed="false">
      <c r="A97" s="23" t="s">
        <v>31</v>
      </c>
      <c r="B97" s="24" t="s">
        <v>57</v>
      </c>
      <c r="C97" s="24" t="s">
        <v>22</v>
      </c>
      <c r="D97" s="24" t="s">
        <v>44</v>
      </c>
      <c r="E97" s="24" t="s">
        <v>111</v>
      </c>
      <c r="F97" s="24" t="s">
        <v>30</v>
      </c>
      <c r="G97" s="24"/>
      <c r="H97" s="24" t="s">
        <v>32</v>
      </c>
      <c r="I97" s="24"/>
      <c r="J97" s="24"/>
      <c r="K97" s="24"/>
      <c r="L97" s="24"/>
      <c r="M97" s="24"/>
      <c r="N97" s="25" t="n">
        <v>7670</v>
      </c>
      <c r="O97" s="26"/>
      <c r="P97" s="26"/>
      <c r="Q97" s="26"/>
      <c r="R97" s="26"/>
      <c r="S97" s="26"/>
      <c r="T97" s="26"/>
      <c r="U97" s="25" t="n">
        <v>7670</v>
      </c>
      <c r="V97" s="25" t="n">
        <v>7670</v>
      </c>
      <c r="W97" s="19"/>
    </row>
    <row r="98" customFormat="false" ht="15" hidden="false" customHeight="false" outlineLevel="5" collapsed="false">
      <c r="A98" s="23" t="s">
        <v>112</v>
      </c>
      <c r="B98" s="24" t="n">
        <v>922</v>
      </c>
      <c r="C98" s="31" t="s">
        <v>22</v>
      </c>
      <c r="D98" s="31" t="n">
        <v>13</v>
      </c>
      <c r="E98" s="31" t="s">
        <v>111</v>
      </c>
      <c r="F98" s="24" t="n">
        <v>200</v>
      </c>
      <c r="G98" s="24"/>
      <c r="H98" s="24" t="s">
        <v>113</v>
      </c>
      <c r="I98" s="24"/>
      <c r="J98" s="24"/>
      <c r="K98" s="24"/>
      <c r="L98" s="24"/>
      <c r="M98" s="24"/>
      <c r="N98" s="25" t="n">
        <v>52500</v>
      </c>
      <c r="O98" s="26"/>
      <c r="P98" s="26"/>
      <c r="Q98" s="26"/>
      <c r="R98" s="26"/>
      <c r="S98" s="26"/>
      <c r="T98" s="26"/>
      <c r="U98" s="25" t="n">
        <v>52500</v>
      </c>
      <c r="V98" s="25" t="n">
        <v>52500</v>
      </c>
      <c r="W98" s="19"/>
    </row>
    <row r="99" customFormat="false" ht="15" hidden="false" customHeight="false" outlineLevel="5" collapsed="false">
      <c r="A99" s="23" t="s">
        <v>33</v>
      </c>
      <c r="B99" s="24" t="s">
        <v>57</v>
      </c>
      <c r="C99" s="24" t="s">
        <v>22</v>
      </c>
      <c r="D99" s="24" t="s">
        <v>44</v>
      </c>
      <c r="E99" s="24" t="s">
        <v>111</v>
      </c>
      <c r="F99" s="24" t="s">
        <v>30</v>
      </c>
      <c r="G99" s="24"/>
      <c r="H99" s="24" t="s">
        <v>34</v>
      </c>
      <c r="I99" s="24"/>
      <c r="J99" s="24"/>
      <c r="K99" s="24"/>
      <c r="L99" s="24"/>
      <c r="M99" s="24"/>
      <c r="N99" s="25" t="n">
        <v>7050</v>
      </c>
      <c r="O99" s="26"/>
      <c r="P99" s="26"/>
      <c r="Q99" s="26"/>
      <c r="R99" s="26"/>
      <c r="S99" s="26"/>
      <c r="T99" s="26"/>
      <c r="U99" s="25" t="n">
        <v>7050</v>
      </c>
      <c r="V99" s="25" t="n">
        <v>7050</v>
      </c>
      <c r="W99" s="19"/>
    </row>
    <row r="100" customFormat="false" ht="15" hidden="false" customHeight="false" outlineLevel="5" collapsed="false">
      <c r="A100" s="23" t="s">
        <v>35</v>
      </c>
      <c r="B100" s="24" t="s">
        <v>57</v>
      </c>
      <c r="C100" s="24" t="s">
        <v>22</v>
      </c>
      <c r="D100" s="24" t="s">
        <v>44</v>
      </c>
      <c r="E100" s="24" t="s">
        <v>111</v>
      </c>
      <c r="F100" s="24" t="s">
        <v>30</v>
      </c>
      <c r="G100" s="24"/>
      <c r="H100" s="24" t="s">
        <v>36</v>
      </c>
      <c r="I100" s="24"/>
      <c r="J100" s="24"/>
      <c r="K100" s="24"/>
      <c r="L100" s="24"/>
      <c r="M100" s="24"/>
      <c r="N100" s="25" t="n">
        <f aca="false">461046.26+7000</f>
        <v>468046.26</v>
      </c>
      <c r="O100" s="26"/>
      <c r="P100" s="26"/>
      <c r="Q100" s="26"/>
      <c r="R100" s="26"/>
      <c r="S100" s="26"/>
      <c r="T100" s="26"/>
      <c r="U100" s="25" t="n">
        <v>461046.26</v>
      </c>
      <c r="V100" s="25" t="n">
        <v>461046.26</v>
      </c>
      <c r="W100" s="19"/>
    </row>
    <row r="101" customFormat="false" ht="22.5" hidden="false" customHeight="true" outlineLevel="5" collapsed="false">
      <c r="A101" s="23" t="s">
        <v>39</v>
      </c>
      <c r="B101" s="24" t="s">
        <v>57</v>
      </c>
      <c r="C101" s="24" t="s">
        <v>22</v>
      </c>
      <c r="D101" s="24" t="s">
        <v>44</v>
      </c>
      <c r="E101" s="24" t="s">
        <v>111</v>
      </c>
      <c r="F101" s="24" t="s">
        <v>30</v>
      </c>
      <c r="G101" s="24"/>
      <c r="H101" s="24" t="s">
        <v>40</v>
      </c>
      <c r="I101" s="24"/>
      <c r="J101" s="24"/>
      <c r="K101" s="24"/>
      <c r="L101" s="24"/>
      <c r="M101" s="24"/>
      <c r="N101" s="25" t="n">
        <v>11400</v>
      </c>
      <c r="O101" s="26"/>
      <c r="P101" s="26"/>
      <c r="Q101" s="26"/>
      <c r="R101" s="26"/>
      <c r="S101" s="26"/>
      <c r="T101" s="26"/>
      <c r="U101" s="25" t="n">
        <v>11400</v>
      </c>
      <c r="V101" s="25" t="n">
        <v>11400</v>
      </c>
      <c r="W101" s="19"/>
    </row>
    <row r="102" customFormat="false" ht="45" hidden="false" customHeight="false" outlineLevel="3" collapsed="false">
      <c r="A102" s="23" t="s">
        <v>48</v>
      </c>
      <c r="B102" s="24" t="s">
        <v>57</v>
      </c>
      <c r="C102" s="24" t="s">
        <v>22</v>
      </c>
      <c r="D102" s="24" t="s">
        <v>44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7603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76030</v>
      </c>
      <c r="V102" s="25" t="n">
        <f aca="false">V103</f>
        <v>76030</v>
      </c>
      <c r="W102" s="19"/>
    </row>
    <row r="103" customFormat="false" ht="31.5" hidden="false" customHeight="true" outlineLevel="5" collapsed="false">
      <c r="A103" s="23" t="s">
        <v>29</v>
      </c>
      <c r="B103" s="24" t="s">
        <v>57</v>
      </c>
      <c r="C103" s="24" t="s">
        <v>22</v>
      </c>
      <c r="D103" s="24" t="s">
        <v>44</v>
      </c>
      <c r="E103" s="24" t="s">
        <v>49</v>
      </c>
      <c r="F103" s="24" t="s">
        <v>3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5+N106+N104</f>
        <v>7603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76030</v>
      </c>
      <c r="V103" s="25" t="n">
        <f aca="false">V105+V106+V104</f>
        <v>76030</v>
      </c>
      <c r="W103" s="19"/>
    </row>
    <row r="104" customFormat="false" ht="19.5" hidden="false" customHeight="true" outlineLevel="5" collapsed="false">
      <c r="A104" s="23" t="s">
        <v>35</v>
      </c>
      <c r="B104" s="24" t="s">
        <v>57</v>
      </c>
      <c r="C104" s="24" t="s">
        <v>22</v>
      </c>
      <c r="D104" s="24" t="s">
        <v>44</v>
      </c>
      <c r="E104" s="24" t="s">
        <v>49</v>
      </c>
      <c r="F104" s="24" t="s">
        <v>30</v>
      </c>
      <c r="G104" s="24"/>
      <c r="H104" s="24" t="s">
        <v>114</v>
      </c>
      <c r="I104" s="24"/>
      <c r="J104" s="24"/>
      <c r="K104" s="24"/>
      <c r="L104" s="24"/>
      <c r="M104" s="24"/>
      <c r="N104" s="25" t="n">
        <v>18000</v>
      </c>
      <c r="O104" s="25"/>
      <c r="P104" s="25"/>
      <c r="Q104" s="25"/>
      <c r="R104" s="25"/>
      <c r="S104" s="25"/>
      <c r="T104" s="25"/>
      <c r="U104" s="25" t="n">
        <v>18000</v>
      </c>
      <c r="V104" s="25" t="n">
        <v>18000</v>
      </c>
      <c r="W104" s="19"/>
    </row>
    <row r="105" customFormat="false" ht="19.5" hidden="false" customHeight="true" outlineLevel="5" collapsed="false">
      <c r="A105" s="23" t="s">
        <v>39</v>
      </c>
      <c r="B105" s="24" t="s">
        <v>57</v>
      </c>
      <c r="C105" s="24" t="s">
        <v>22</v>
      </c>
      <c r="D105" s="24" t="s">
        <v>44</v>
      </c>
      <c r="E105" s="24" t="s">
        <v>49</v>
      </c>
      <c r="F105" s="24" t="s">
        <v>30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1130</v>
      </c>
      <c r="O105" s="26"/>
      <c r="P105" s="26"/>
      <c r="Q105" s="26"/>
      <c r="R105" s="26"/>
      <c r="S105" s="26"/>
      <c r="T105" s="26"/>
      <c r="U105" s="25" t="n">
        <v>1130</v>
      </c>
      <c r="V105" s="25" t="n">
        <v>1130</v>
      </c>
      <c r="W105" s="19"/>
    </row>
    <row r="106" customFormat="false" ht="30" hidden="false" customHeight="false" outlineLevel="5" collapsed="false">
      <c r="A106" s="23" t="s">
        <v>50</v>
      </c>
      <c r="B106" s="24" t="s">
        <v>57</v>
      </c>
      <c r="C106" s="24" t="s">
        <v>22</v>
      </c>
      <c r="D106" s="24" t="s">
        <v>44</v>
      </c>
      <c r="E106" s="24" t="s">
        <v>49</v>
      </c>
      <c r="F106" s="24" t="s">
        <v>30</v>
      </c>
      <c r="G106" s="24"/>
      <c r="H106" s="24" t="s">
        <v>51</v>
      </c>
      <c r="I106" s="24"/>
      <c r="J106" s="24"/>
      <c r="K106" s="24"/>
      <c r="L106" s="24"/>
      <c r="M106" s="24"/>
      <c r="N106" s="25" t="n">
        <v>56900</v>
      </c>
      <c r="O106" s="26"/>
      <c r="P106" s="26"/>
      <c r="Q106" s="26"/>
      <c r="R106" s="26"/>
      <c r="S106" s="26"/>
      <c r="T106" s="26"/>
      <c r="U106" s="25" t="n">
        <v>56900</v>
      </c>
      <c r="V106" s="25" t="n">
        <v>56900</v>
      </c>
      <c r="W106" s="19"/>
    </row>
    <row r="107" customFormat="false" ht="33.75" hidden="false" customHeight="true" outlineLevel="3" collapsed="false">
      <c r="A107" s="23" t="s">
        <v>115</v>
      </c>
      <c r="B107" s="24" t="s">
        <v>57</v>
      </c>
      <c r="C107" s="24" t="s">
        <v>22</v>
      </c>
      <c r="D107" s="24" t="s">
        <v>44</v>
      </c>
      <c r="E107" s="24" t="s">
        <v>53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575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5750</v>
      </c>
      <c r="V107" s="25" t="n">
        <f aca="false">V108</f>
        <v>5750</v>
      </c>
      <c r="W107" s="19"/>
    </row>
    <row r="108" customFormat="false" ht="23.25" hidden="false" customHeight="true" outlineLevel="5" collapsed="false">
      <c r="A108" s="23" t="s">
        <v>54</v>
      </c>
      <c r="B108" s="24" t="s">
        <v>57</v>
      </c>
      <c r="C108" s="24" t="s">
        <v>22</v>
      </c>
      <c r="D108" s="24" t="s">
        <v>44</v>
      </c>
      <c r="E108" s="24" t="s">
        <v>53</v>
      </c>
      <c r="F108" s="24" t="s">
        <v>5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575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5750</v>
      </c>
      <c r="V108" s="25" t="n">
        <v>5750</v>
      </c>
      <c r="W108" s="19"/>
    </row>
    <row r="109" customFormat="false" ht="30" hidden="false" customHeight="false" outlineLevel="3" collapsed="false">
      <c r="A109" s="23" t="s">
        <v>116</v>
      </c>
      <c r="B109" s="24" t="s">
        <v>57</v>
      </c>
      <c r="C109" s="24" t="s">
        <v>22</v>
      </c>
      <c r="D109" s="24" t="s">
        <v>44</v>
      </c>
      <c r="E109" s="24" t="s">
        <v>117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35820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820</v>
      </c>
      <c r="V109" s="25" t="n">
        <f aca="false">V110</f>
        <v>35820</v>
      </c>
      <c r="W109" s="19"/>
    </row>
    <row r="110" customFormat="false" ht="15" hidden="false" customHeight="false" outlineLevel="5" collapsed="false">
      <c r="A110" s="23" t="s">
        <v>73</v>
      </c>
      <c r="B110" s="24" t="s">
        <v>57</v>
      </c>
      <c r="C110" s="24" t="s">
        <v>22</v>
      </c>
      <c r="D110" s="24" t="s">
        <v>44</v>
      </c>
      <c r="E110" s="24" t="s">
        <v>117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35820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820</v>
      </c>
      <c r="V110" s="25" t="n">
        <v>35820</v>
      </c>
      <c r="W110" s="19"/>
    </row>
    <row r="111" customFormat="false" ht="99.95" hidden="false" customHeight="true" outlineLevel="3" collapsed="false">
      <c r="A111" s="23" t="s">
        <v>118</v>
      </c>
      <c r="B111" s="24" t="s">
        <v>57</v>
      </c>
      <c r="C111" s="24" t="s">
        <v>22</v>
      </c>
      <c r="D111" s="24" t="s">
        <v>44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2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3</v>
      </c>
      <c r="B112" s="24" t="s">
        <v>57</v>
      </c>
      <c r="C112" s="24" t="s">
        <v>22</v>
      </c>
      <c r="D112" s="24" t="s">
        <v>44</v>
      </c>
      <c r="E112" s="24" t="s">
        <v>119</v>
      </c>
      <c r="F112" s="24" t="s">
        <v>74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25000</f>
        <v>2500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5" collapsed="false">
      <c r="A113" s="23" t="s">
        <v>120</v>
      </c>
      <c r="B113" s="24" t="n">
        <v>922</v>
      </c>
      <c r="C113" s="24" t="s">
        <v>22</v>
      </c>
      <c r="D113" s="24" t="s">
        <v>44</v>
      </c>
      <c r="E113" s="24" t="n">
        <v>2190095120</v>
      </c>
      <c r="F113" s="24" t="s">
        <v>2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5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30" hidden="false" customHeight="false" outlineLevel="5" collapsed="false">
      <c r="A114" s="23" t="s">
        <v>29</v>
      </c>
      <c r="B114" s="24" t="n">
        <v>922</v>
      </c>
      <c r="C114" s="24" t="s">
        <v>22</v>
      </c>
      <c r="D114" s="24" t="s">
        <v>44</v>
      </c>
      <c r="E114" s="24" t="n">
        <v>2190095120</v>
      </c>
      <c r="F114" s="24" t="n">
        <v>200</v>
      </c>
      <c r="G114" s="24"/>
      <c r="H114" s="24"/>
      <c r="I114" s="24"/>
      <c r="J114" s="24"/>
      <c r="K114" s="24"/>
      <c r="L114" s="24"/>
      <c r="M114" s="24"/>
      <c r="N114" s="25" t="n">
        <f aca="false">N115</f>
        <v>50000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19"/>
    </row>
    <row r="115" customFormat="false" ht="15" hidden="false" customHeight="false" outlineLevel="5" collapsed="false">
      <c r="A115" s="23" t="s">
        <v>35</v>
      </c>
      <c r="B115" s="24" t="n">
        <v>922</v>
      </c>
      <c r="C115" s="24" t="s">
        <v>22</v>
      </c>
      <c r="D115" s="24" t="s">
        <v>44</v>
      </c>
      <c r="E115" s="24" t="n">
        <v>2190095120</v>
      </c>
      <c r="F115" s="24" t="n">
        <v>200</v>
      </c>
      <c r="G115" s="24"/>
      <c r="H115" s="24" t="s">
        <v>36</v>
      </c>
      <c r="I115" s="24"/>
      <c r="J115" s="24"/>
      <c r="K115" s="24"/>
      <c r="L115" s="24"/>
      <c r="M115" s="24"/>
      <c r="N115" s="25" t="n">
        <f aca="false">600000-100000</f>
        <v>500000</v>
      </c>
      <c r="O115" s="26"/>
      <c r="P115" s="26"/>
      <c r="Q115" s="26"/>
      <c r="R115" s="26"/>
      <c r="S115" s="26"/>
      <c r="T115" s="26"/>
      <c r="U115" s="25" t="n">
        <v>0</v>
      </c>
      <c r="V115" s="25" t="n">
        <v>0</v>
      </c>
      <c r="W115" s="19"/>
    </row>
    <row r="116" customFormat="false" ht="15" hidden="false" customHeight="false" outlineLevel="1" collapsed="false">
      <c r="A116" s="23" t="s">
        <v>121</v>
      </c>
      <c r="B116" s="24" t="s">
        <v>57</v>
      </c>
      <c r="C116" s="24" t="s">
        <v>59</v>
      </c>
      <c r="D116" s="24" t="s">
        <v>18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477600</v>
      </c>
      <c r="O116" s="25" t="n">
        <f aca="false">O117</f>
        <v>401000</v>
      </c>
      <c r="P116" s="25" t="n">
        <f aca="false">P117</f>
        <v>0</v>
      </c>
      <c r="Q116" s="25" t="n">
        <f aca="false">Q117</f>
        <v>401000</v>
      </c>
      <c r="R116" s="25" t="n">
        <f aca="false">R117</f>
        <v>0</v>
      </c>
      <c r="S116" s="25" t="n">
        <f aca="false">S117</f>
        <v>401000</v>
      </c>
      <c r="T116" s="25" t="n">
        <f aca="false">T117</f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15" hidden="false" customHeight="false" outlineLevel="2" collapsed="false">
      <c r="A117" s="23" t="s">
        <v>122</v>
      </c>
      <c r="B117" s="24" t="s">
        <v>57</v>
      </c>
      <c r="C117" s="24" t="s">
        <v>59</v>
      </c>
      <c r="D117" s="24" t="s">
        <v>24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477600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f aca="false">U118</f>
        <v>493000</v>
      </c>
      <c r="V117" s="25" t="n">
        <f aca="false">V118</f>
        <v>509800</v>
      </c>
      <c r="W117" s="19"/>
    </row>
    <row r="118" customFormat="false" ht="44.25" hidden="false" customHeight="true" outlineLevel="3" collapsed="false">
      <c r="A118" s="23" t="s">
        <v>123</v>
      </c>
      <c r="B118" s="24" t="s">
        <v>57</v>
      </c>
      <c r="C118" s="24" t="s">
        <v>59</v>
      </c>
      <c r="D118" s="24" t="s">
        <v>24</v>
      </c>
      <c r="E118" s="24" t="s">
        <v>124</v>
      </c>
      <c r="F118" s="24" t="s">
        <v>20</v>
      </c>
      <c r="G118" s="24" t="s">
        <v>20</v>
      </c>
      <c r="H118" s="33" t="s">
        <v>125</v>
      </c>
      <c r="I118" s="24"/>
      <c r="J118" s="24"/>
      <c r="K118" s="24"/>
      <c r="L118" s="24"/>
      <c r="M118" s="24"/>
      <c r="N118" s="25" t="n">
        <f aca="false">N119+N120</f>
        <v>477600</v>
      </c>
      <c r="O118" s="25" t="n">
        <f aca="false">O119+O120</f>
        <v>401000</v>
      </c>
      <c r="P118" s="25" t="n">
        <f aca="false">P119+P120</f>
        <v>0</v>
      </c>
      <c r="Q118" s="25" t="n">
        <f aca="false">Q119+Q120</f>
        <v>401000</v>
      </c>
      <c r="R118" s="25" t="n">
        <f aca="false">R119+R120</f>
        <v>0</v>
      </c>
      <c r="S118" s="25" t="n">
        <f aca="false">S119+S120</f>
        <v>401000</v>
      </c>
      <c r="T118" s="25" t="n">
        <f aca="false">T119+T120</f>
        <v>0</v>
      </c>
      <c r="U118" s="25" t="n">
        <f aca="false">U119+U120</f>
        <v>493000</v>
      </c>
      <c r="V118" s="25" t="n">
        <f aca="false">V119+V120</f>
        <v>509800</v>
      </c>
      <c r="W118" s="19"/>
    </row>
    <row r="119" customFormat="false" ht="75" hidden="false" customHeight="false" outlineLevel="5" collapsed="false">
      <c r="A119" s="23" t="s">
        <v>27</v>
      </c>
      <c r="B119" s="24" t="s">
        <v>57</v>
      </c>
      <c r="C119" s="24" t="s">
        <v>59</v>
      </c>
      <c r="D119" s="24" t="s">
        <v>24</v>
      </c>
      <c r="E119" s="24" t="s">
        <v>124</v>
      </c>
      <c r="F119" s="24" t="s">
        <v>28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v>444602.49</v>
      </c>
      <c r="O119" s="26" t="n">
        <v>401000</v>
      </c>
      <c r="P119" s="26" t="n">
        <v>0</v>
      </c>
      <c r="Q119" s="26" t="n">
        <v>401000</v>
      </c>
      <c r="R119" s="26" t="n">
        <v>0</v>
      </c>
      <c r="S119" s="26" t="n">
        <v>401000</v>
      </c>
      <c r="T119" s="26" t="n">
        <v>0</v>
      </c>
      <c r="U119" s="25" t="n">
        <v>450350.59</v>
      </c>
      <c r="V119" s="25" t="n">
        <v>463752.61</v>
      </c>
      <c r="W119" s="19"/>
    </row>
    <row r="120" customFormat="false" ht="30" hidden="false" customHeight="false" outlineLevel="5" collapsed="false">
      <c r="A120" s="23" t="s">
        <v>29</v>
      </c>
      <c r="B120" s="24" t="s">
        <v>57</v>
      </c>
      <c r="C120" s="24" t="s">
        <v>59</v>
      </c>
      <c r="D120" s="24" t="s">
        <v>24</v>
      </c>
      <c r="E120" s="24" t="s">
        <v>124</v>
      </c>
      <c r="F120" s="24" t="n">
        <v>200</v>
      </c>
      <c r="G120" s="24"/>
      <c r="H120" s="24"/>
      <c r="I120" s="24"/>
      <c r="J120" s="24"/>
      <c r="K120" s="24"/>
      <c r="L120" s="24"/>
      <c r="M120" s="24"/>
      <c r="N120" s="25" t="n">
        <f aca="false">N123+N122+N121</f>
        <v>32997.51</v>
      </c>
      <c r="O120" s="25" t="n">
        <f aca="false">O123+O122+O121</f>
        <v>0</v>
      </c>
      <c r="P120" s="25" t="n">
        <f aca="false">P123+P122+P121</f>
        <v>0</v>
      </c>
      <c r="Q120" s="25" t="n">
        <f aca="false">Q123+Q122+Q121</f>
        <v>0</v>
      </c>
      <c r="R120" s="25" t="n">
        <f aca="false">R123+R122+R121</f>
        <v>0</v>
      </c>
      <c r="S120" s="25" t="n">
        <f aca="false">S123+S122+S121</f>
        <v>0</v>
      </c>
      <c r="T120" s="25" t="n">
        <f aca="false">T123+T122+T121</f>
        <v>0</v>
      </c>
      <c r="U120" s="25" t="n">
        <f aca="false">U123+U122+U121</f>
        <v>42649.41</v>
      </c>
      <c r="V120" s="25" t="n">
        <f aca="false">V123+V122+V121</f>
        <v>46047.39</v>
      </c>
      <c r="W120" s="19"/>
    </row>
    <row r="121" customFormat="false" ht="15" hidden="false" customHeight="false" outlineLevel="5" collapsed="false">
      <c r="A121" s="23" t="s">
        <v>31</v>
      </c>
      <c r="B121" s="24" t="s">
        <v>57</v>
      </c>
      <c r="C121" s="24" t="s">
        <v>59</v>
      </c>
      <c r="D121" s="24" t="s">
        <v>24</v>
      </c>
      <c r="E121" s="24" t="s">
        <v>124</v>
      </c>
      <c r="F121" s="24" t="n">
        <v>200</v>
      </c>
      <c r="G121" s="24"/>
      <c r="H121" s="24" t="s">
        <v>32</v>
      </c>
      <c r="I121" s="24"/>
      <c r="J121" s="24"/>
      <c r="K121" s="24"/>
      <c r="L121" s="24"/>
      <c r="M121" s="24"/>
      <c r="N121" s="25" t="n">
        <v>3600</v>
      </c>
      <c r="O121" s="25"/>
      <c r="P121" s="25"/>
      <c r="Q121" s="25"/>
      <c r="R121" s="25"/>
      <c r="S121" s="25"/>
      <c r="T121" s="25"/>
      <c r="U121" s="25" t="n">
        <v>3744</v>
      </c>
      <c r="V121" s="25" t="n">
        <v>3893.76</v>
      </c>
      <c r="W121" s="19"/>
    </row>
    <row r="122" customFormat="false" ht="15" hidden="false" customHeight="false" outlineLevel="5" collapsed="false">
      <c r="A122" s="34" t="s">
        <v>67</v>
      </c>
      <c r="B122" s="24" t="s">
        <v>57</v>
      </c>
      <c r="C122" s="24" t="s">
        <v>59</v>
      </c>
      <c r="D122" s="24" t="s">
        <v>24</v>
      </c>
      <c r="E122" s="24" t="s">
        <v>124</v>
      </c>
      <c r="F122" s="24" t="n">
        <v>200</v>
      </c>
      <c r="G122" s="24"/>
      <c r="H122" s="24" t="s">
        <v>68</v>
      </c>
      <c r="I122" s="24"/>
      <c r="J122" s="24"/>
      <c r="K122" s="24"/>
      <c r="L122" s="24"/>
      <c r="M122" s="24"/>
      <c r="N122" s="25" t="n">
        <f aca="false">386.26+24811.25</f>
        <v>25197.51</v>
      </c>
      <c r="O122" s="25"/>
      <c r="P122" s="25"/>
      <c r="Q122" s="25"/>
      <c r="R122" s="25"/>
      <c r="S122" s="25"/>
      <c r="T122" s="25"/>
      <c r="U122" s="25" t="n">
        <f aca="false">401.71+25803.7</f>
        <v>26205.41</v>
      </c>
      <c r="V122" s="25" t="n">
        <f aca="false">417.78+26835.85</f>
        <v>27253.63</v>
      </c>
      <c r="W122" s="19"/>
    </row>
    <row r="123" customFormat="false" ht="15" hidden="false" customHeight="false" outlineLevel="5" collapsed="false">
      <c r="A123" s="23" t="s">
        <v>39</v>
      </c>
      <c r="B123" s="24" t="s">
        <v>57</v>
      </c>
      <c r="C123" s="24" t="s">
        <v>59</v>
      </c>
      <c r="D123" s="24" t="s">
        <v>24</v>
      </c>
      <c r="E123" s="24" t="s">
        <v>124</v>
      </c>
      <c r="F123" s="24" t="n">
        <v>200</v>
      </c>
      <c r="G123" s="24"/>
      <c r="H123" s="24" t="s">
        <v>40</v>
      </c>
      <c r="I123" s="24"/>
      <c r="J123" s="24"/>
      <c r="K123" s="24"/>
      <c r="L123" s="24"/>
      <c r="M123" s="24"/>
      <c r="N123" s="25" t="n">
        <v>4200</v>
      </c>
      <c r="O123" s="26"/>
      <c r="P123" s="26"/>
      <c r="Q123" s="26"/>
      <c r="R123" s="26"/>
      <c r="S123" s="26"/>
      <c r="T123" s="26"/>
      <c r="U123" s="25" t="n">
        <v>12700</v>
      </c>
      <c r="V123" s="25" t="n">
        <v>14900</v>
      </c>
      <c r="W123" s="19"/>
    </row>
    <row r="124" customFormat="false" ht="30" hidden="false" customHeight="false" outlineLevel="1" collapsed="false">
      <c r="A124" s="23" t="s">
        <v>126</v>
      </c>
      <c r="B124" s="24" t="s">
        <v>57</v>
      </c>
      <c r="C124" s="24" t="s">
        <v>24</v>
      </c>
      <c r="D124" s="24" t="s">
        <v>18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509631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509631.6</v>
      </c>
      <c r="V124" s="25" t="n">
        <f aca="false">V125</f>
        <v>509631.6</v>
      </c>
      <c r="W124" s="19"/>
    </row>
    <row r="125" customFormat="false" ht="45" hidden="false" customHeight="false" outlineLevel="2" collapsed="false">
      <c r="A125" s="35" t="s">
        <v>127</v>
      </c>
      <c r="B125" s="24" t="s">
        <v>57</v>
      </c>
      <c r="C125" s="24" t="s">
        <v>24</v>
      </c>
      <c r="D125" s="24" t="n">
        <v>10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30+N133+N126</f>
        <v>509631.6</v>
      </c>
      <c r="O125" s="25" t="n">
        <f aca="false">O130+O133+O126</f>
        <v>0</v>
      </c>
      <c r="P125" s="25" t="n">
        <f aca="false">P130+P133+P126</f>
        <v>0</v>
      </c>
      <c r="Q125" s="25" t="n">
        <f aca="false">Q130+Q133+Q126</f>
        <v>0</v>
      </c>
      <c r="R125" s="25" t="n">
        <f aca="false">R130+R133+R126</f>
        <v>0</v>
      </c>
      <c r="S125" s="25" t="n">
        <f aca="false">S130+S133+S126</f>
        <v>0</v>
      </c>
      <c r="T125" s="25" t="n">
        <f aca="false">T130+T133+T126</f>
        <v>0</v>
      </c>
      <c r="U125" s="25" t="n">
        <f aca="false">U130+U133+U126</f>
        <v>509631.6</v>
      </c>
      <c r="V125" s="25" t="n">
        <f aca="false">V130+V133+V126</f>
        <v>509631.6</v>
      </c>
      <c r="W125" s="19"/>
    </row>
    <row r="126" customFormat="false" ht="30" hidden="false" customHeight="false" outlineLevel="2" collapsed="false">
      <c r="A126" s="32" t="s">
        <v>128</v>
      </c>
      <c r="B126" s="24" t="s">
        <v>57</v>
      </c>
      <c r="C126" s="24" t="s">
        <v>24</v>
      </c>
      <c r="D126" s="24" t="n">
        <v>10</v>
      </c>
      <c r="E126" s="31" t="s">
        <v>129</v>
      </c>
      <c r="F126" s="24" t="s">
        <v>20</v>
      </c>
      <c r="G126" s="24"/>
      <c r="H126" s="24"/>
      <c r="I126" s="24"/>
      <c r="J126" s="24"/>
      <c r="K126" s="24"/>
      <c r="L126" s="24"/>
      <c r="M126" s="24"/>
      <c r="N126" s="25" t="n">
        <f aca="false">N127</f>
        <v>98577.6</v>
      </c>
      <c r="O126" s="25" t="n">
        <f aca="false">O127</f>
        <v>0</v>
      </c>
      <c r="P126" s="25" t="n">
        <f aca="false">P127</f>
        <v>0</v>
      </c>
      <c r="Q126" s="25" t="n">
        <f aca="false">Q127</f>
        <v>0</v>
      </c>
      <c r="R126" s="25" t="n">
        <f aca="false">R127</f>
        <v>0</v>
      </c>
      <c r="S126" s="25" t="n">
        <f aca="false">S127</f>
        <v>0</v>
      </c>
      <c r="T126" s="25" t="n">
        <f aca="false">T127</f>
        <v>0</v>
      </c>
      <c r="U126" s="25" t="n">
        <f aca="false">U127</f>
        <v>98577.6</v>
      </c>
      <c r="V126" s="25" t="n">
        <f aca="false">V127</f>
        <v>98577.6</v>
      </c>
      <c r="W126" s="19"/>
    </row>
    <row r="127" customFormat="false" ht="30" hidden="false" customHeight="false" outlineLevel="2" collapsed="false">
      <c r="A127" s="23" t="s">
        <v>101</v>
      </c>
      <c r="B127" s="24" t="s">
        <v>57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/>
      <c r="I127" s="24"/>
      <c r="J127" s="24"/>
      <c r="K127" s="24"/>
      <c r="L127" s="24"/>
      <c r="M127" s="24"/>
      <c r="N127" s="25" t="n">
        <f aca="false">N129+N128</f>
        <v>98577.6</v>
      </c>
      <c r="O127" s="25" t="n">
        <f aca="false">O129+O128</f>
        <v>0</v>
      </c>
      <c r="P127" s="25" t="n">
        <f aca="false">P129+P128</f>
        <v>0</v>
      </c>
      <c r="Q127" s="25" t="n">
        <f aca="false">Q129+Q128</f>
        <v>0</v>
      </c>
      <c r="R127" s="25" t="n">
        <f aca="false">R129+R128</f>
        <v>0</v>
      </c>
      <c r="S127" s="25" t="n">
        <f aca="false">S129+S128</f>
        <v>0</v>
      </c>
      <c r="T127" s="25" t="n">
        <f aca="false">T129+T128</f>
        <v>0</v>
      </c>
      <c r="U127" s="25" t="n">
        <f aca="false">U129+U128</f>
        <v>98577.6</v>
      </c>
      <c r="V127" s="25" t="n">
        <f aca="false">V129+V128</f>
        <v>98577.6</v>
      </c>
      <c r="W127" s="19"/>
    </row>
    <row r="128" customFormat="false" ht="15" hidden="false" customHeight="false" outlineLevel="2" collapsed="false">
      <c r="A128" s="23" t="s">
        <v>31</v>
      </c>
      <c r="B128" s="31" t="s">
        <v>57</v>
      </c>
      <c r="C128" s="31" t="s">
        <v>24</v>
      </c>
      <c r="D128" s="31" t="s">
        <v>130</v>
      </c>
      <c r="E128" s="31" t="s">
        <v>129</v>
      </c>
      <c r="F128" s="31" t="s">
        <v>30</v>
      </c>
      <c r="G128" s="24"/>
      <c r="H128" s="24" t="s">
        <v>32</v>
      </c>
      <c r="I128" s="24"/>
      <c r="J128" s="24"/>
      <c r="K128" s="24"/>
      <c r="L128" s="24"/>
      <c r="M128" s="24"/>
      <c r="N128" s="25" t="n">
        <v>76377.6</v>
      </c>
      <c r="O128" s="25"/>
      <c r="P128" s="25"/>
      <c r="Q128" s="25"/>
      <c r="R128" s="25"/>
      <c r="S128" s="25"/>
      <c r="T128" s="25"/>
      <c r="U128" s="25" t="n">
        <v>76377.6</v>
      </c>
      <c r="V128" s="25" t="n">
        <v>76377.6</v>
      </c>
      <c r="W128" s="19"/>
    </row>
    <row r="129" customFormat="false" ht="15" hidden="false" customHeight="false" outlineLevel="2" collapsed="false">
      <c r="A129" s="23" t="s">
        <v>33</v>
      </c>
      <c r="B129" s="24" t="s">
        <v>57</v>
      </c>
      <c r="C129" s="24" t="s">
        <v>24</v>
      </c>
      <c r="D129" s="24" t="n">
        <v>10</v>
      </c>
      <c r="E129" s="31" t="s">
        <v>129</v>
      </c>
      <c r="F129" s="24" t="n">
        <v>200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22200</v>
      </c>
      <c r="O129" s="25"/>
      <c r="P129" s="25"/>
      <c r="Q129" s="25"/>
      <c r="R129" s="25"/>
      <c r="S129" s="25"/>
      <c r="T129" s="25"/>
      <c r="U129" s="25" t="n">
        <v>22200</v>
      </c>
      <c r="V129" s="25" t="n">
        <v>22200</v>
      </c>
      <c r="W129" s="19"/>
    </row>
    <row r="130" customFormat="false" ht="21" hidden="false" customHeight="true" outlineLevel="3" collapsed="false">
      <c r="A130" s="23" t="s">
        <v>131</v>
      </c>
      <c r="B130" s="24" t="s">
        <v>57</v>
      </c>
      <c r="C130" s="24" t="s">
        <v>24</v>
      </c>
      <c r="D130" s="24" t="n">
        <v>10</v>
      </c>
      <c r="E130" s="24" t="s">
        <v>132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3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30.75" hidden="false" customHeight="true" outlineLevel="5" collapsed="false">
      <c r="A131" s="23" t="s">
        <v>101</v>
      </c>
      <c r="B131" s="24" t="s">
        <v>57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333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333000</v>
      </c>
      <c r="V131" s="25" t="n">
        <f aca="false">V132</f>
        <v>333000</v>
      </c>
      <c r="W131" s="19"/>
    </row>
    <row r="132" customFormat="false" ht="15" hidden="false" customHeight="false" outlineLevel="5" collapsed="false">
      <c r="A132" s="23" t="s">
        <v>35</v>
      </c>
      <c r="B132" s="24" t="s">
        <v>57</v>
      </c>
      <c r="C132" s="24" t="s">
        <v>24</v>
      </c>
      <c r="D132" s="24" t="n">
        <v>10</v>
      </c>
      <c r="E132" s="24" t="s">
        <v>132</v>
      </c>
      <c r="F132" s="24" t="s">
        <v>30</v>
      </c>
      <c r="G132" s="24"/>
      <c r="H132" s="24" t="s">
        <v>36</v>
      </c>
      <c r="I132" s="24"/>
      <c r="J132" s="24"/>
      <c r="K132" s="24"/>
      <c r="L132" s="24"/>
      <c r="M132" s="24"/>
      <c r="N132" s="25" t="n">
        <v>333000</v>
      </c>
      <c r="O132" s="26"/>
      <c r="P132" s="26"/>
      <c r="Q132" s="26"/>
      <c r="R132" s="26"/>
      <c r="S132" s="26"/>
      <c r="T132" s="26"/>
      <c r="U132" s="25" t="n">
        <v>333000</v>
      </c>
      <c r="V132" s="25" t="n">
        <v>333000</v>
      </c>
      <c r="W132" s="19"/>
    </row>
    <row r="133" customFormat="false" ht="30" hidden="false" customHeight="false" outlineLevel="3" collapsed="false">
      <c r="A133" s="23" t="s">
        <v>133</v>
      </c>
      <c r="B133" s="24" t="s">
        <v>57</v>
      </c>
      <c r="C133" s="24" t="s">
        <v>24</v>
      </c>
      <c r="D133" s="24" t="n">
        <v>10</v>
      </c>
      <c r="E133" s="24" t="s">
        <v>134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30.75" hidden="false" customHeight="true" outlineLevel="5" collapsed="false">
      <c r="A134" s="23" t="s">
        <v>135</v>
      </c>
      <c r="B134" s="24" t="s">
        <v>57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78054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78054</v>
      </c>
      <c r="V134" s="25" t="n">
        <f aca="false">V135</f>
        <v>78054</v>
      </c>
      <c r="W134" s="19"/>
    </row>
    <row r="135" customFormat="false" ht="15" hidden="false" customHeight="false" outlineLevel="5" collapsed="false">
      <c r="A135" s="23" t="s">
        <v>35</v>
      </c>
      <c r="B135" s="24" t="s">
        <v>57</v>
      </c>
      <c r="C135" s="24" t="s">
        <v>24</v>
      </c>
      <c r="D135" s="24" t="n">
        <v>10</v>
      </c>
      <c r="E135" s="24" t="s">
        <v>134</v>
      </c>
      <c r="F135" s="24" t="s">
        <v>30</v>
      </c>
      <c r="G135" s="24"/>
      <c r="H135" s="24" t="s">
        <v>36</v>
      </c>
      <c r="I135" s="24"/>
      <c r="J135" s="24"/>
      <c r="K135" s="24"/>
      <c r="L135" s="24"/>
      <c r="M135" s="24"/>
      <c r="N135" s="25" t="n">
        <v>78054</v>
      </c>
      <c r="O135" s="26"/>
      <c r="P135" s="26"/>
      <c r="Q135" s="26"/>
      <c r="R135" s="26"/>
      <c r="S135" s="26"/>
      <c r="T135" s="26"/>
      <c r="U135" s="25" t="n">
        <v>78054</v>
      </c>
      <c r="V135" s="25" t="n">
        <v>78054</v>
      </c>
      <c r="W135" s="19"/>
    </row>
    <row r="136" customFormat="false" ht="15" hidden="false" customHeight="false" outlineLevel="1" collapsed="false">
      <c r="A136" s="23" t="s">
        <v>136</v>
      </c>
      <c r="B136" s="24" t="s">
        <v>57</v>
      </c>
      <c r="C136" s="24" t="s">
        <v>63</v>
      </c>
      <c r="D136" s="24" t="s">
        <v>18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41+N146+N160+N137</f>
        <v>19784363.61</v>
      </c>
      <c r="O136" s="25" t="n">
        <f aca="false">O141+O146+O160+O137</f>
        <v>0</v>
      </c>
      <c r="P136" s="25" t="n">
        <f aca="false">P141+P146+P160+P137</f>
        <v>0</v>
      </c>
      <c r="Q136" s="25" t="n">
        <f aca="false">Q141+Q146+Q160+Q137</f>
        <v>0</v>
      </c>
      <c r="R136" s="25" t="n">
        <f aca="false">R141+R146+R160+R137</f>
        <v>0</v>
      </c>
      <c r="S136" s="25" t="n">
        <f aca="false">S141+S146+S160+S137</f>
        <v>0</v>
      </c>
      <c r="T136" s="25" t="n">
        <f aca="false">T141+T146+T160+T137</f>
        <v>0</v>
      </c>
      <c r="U136" s="25" t="n">
        <f aca="false">U141+U146+U160+U137</f>
        <v>15152238.61</v>
      </c>
      <c r="V136" s="25" t="n">
        <f aca="false">V141+V146+V160+V137</f>
        <v>13019259.83</v>
      </c>
      <c r="W136" s="19"/>
    </row>
    <row r="137" customFormat="false" ht="15.75" hidden="false" customHeight="false" outlineLevel="1" collapsed="false">
      <c r="A137" s="36" t="s">
        <v>137</v>
      </c>
      <c r="B137" s="37" t="n">
        <v>922</v>
      </c>
      <c r="C137" s="38" t="s">
        <v>63</v>
      </c>
      <c r="D137" s="38" t="s">
        <v>138</v>
      </c>
      <c r="E137" s="38" t="s">
        <v>19</v>
      </c>
      <c r="F137" s="38" t="s">
        <v>2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23940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15" hidden="false" customHeight="false" outlineLevel="1" collapsed="false">
      <c r="A138" s="39" t="s">
        <v>139</v>
      </c>
      <c r="B138" s="37" t="n">
        <v>922</v>
      </c>
      <c r="C138" s="38" t="s">
        <v>63</v>
      </c>
      <c r="D138" s="38" t="s">
        <v>138</v>
      </c>
      <c r="E138" s="38" t="s">
        <v>140</v>
      </c>
      <c r="F138" s="38" t="s">
        <v>20</v>
      </c>
      <c r="G138" s="37"/>
      <c r="H138" s="24"/>
      <c r="I138" s="24"/>
      <c r="J138" s="24"/>
      <c r="K138" s="24"/>
      <c r="L138" s="24"/>
      <c r="M138" s="24"/>
      <c r="N138" s="25" t="n">
        <f aca="false">N139</f>
        <v>23940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30" hidden="false" customHeight="false" outlineLevel="1" collapsed="false">
      <c r="A139" s="40" t="s">
        <v>135</v>
      </c>
      <c r="B139" s="37" t="n">
        <v>922</v>
      </c>
      <c r="C139" s="38" t="s">
        <v>63</v>
      </c>
      <c r="D139" s="38" t="s">
        <v>138</v>
      </c>
      <c r="E139" s="38" t="s">
        <v>140</v>
      </c>
      <c r="F139" s="38" t="s">
        <v>30</v>
      </c>
      <c r="G139" s="37"/>
      <c r="H139" s="24"/>
      <c r="I139" s="24"/>
      <c r="J139" s="24"/>
      <c r="K139" s="24"/>
      <c r="L139" s="24"/>
      <c r="M139" s="24"/>
      <c r="N139" s="25" t="n">
        <f aca="false">N140</f>
        <v>239400</v>
      </c>
      <c r="O139" s="25"/>
      <c r="P139" s="25"/>
      <c r="Q139" s="25"/>
      <c r="R139" s="25"/>
      <c r="S139" s="25"/>
      <c r="T139" s="25"/>
      <c r="U139" s="25" t="n">
        <v>0</v>
      </c>
      <c r="V139" s="25" t="n">
        <v>0</v>
      </c>
      <c r="W139" s="19"/>
    </row>
    <row r="140" customFormat="false" ht="15" hidden="false" customHeight="false" outlineLevel="1" collapsed="false">
      <c r="A140" s="40" t="s">
        <v>141</v>
      </c>
      <c r="B140" s="37" t="n">
        <v>922</v>
      </c>
      <c r="C140" s="38" t="s">
        <v>63</v>
      </c>
      <c r="D140" s="38" t="s">
        <v>138</v>
      </c>
      <c r="E140" s="38" t="s">
        <v>140</v>
      </c>
      <c r="F140" s="38" t="s">
        <v>30</v>
      </c>
      <c r="G140" s="37" t="s">
        <v>36</v>
      </c>
      <c r="H140" s="24" t="s">
        <v>36</v>
      </c>
      <c r="I140" s="24"/>
      <c r="J140" s="24"/>
      <c r="K140" s="24"/>
      <c r="L140" s="24"/>
      <c r="M140" s="24"/>
      <c r="N140" s="25" t="n">
        <v>239400</v>
      </c>
      <c r="O140" s="25"/>
      <c r="P140" s="25"/>
      <c r="Q140" s="25"/>
      <c r="R140" s="25"/>
      <c r="S140" s="25"/>
      <c r="T140" s="25"/>
      <c r="U140" s="25" t="n">
        <v>0</v>
      </c>
      <c r="V140" s="25" t="n">
        <v>0</v>
      </c>
      <c r="W140" s="19"/>
    </row>
    <row r="141" customFormat="false" ht="15" hidden="false" customHeight="false" outlineLevel="2" collapsed="false">
      <c r="A141" s="27" t="s">
        <v>142</v>
      </c>
      <c r="B141" s="24" t="s">
        <v>57</v>
      </c>
      <c r="C141" s="24" t="s">
        <v>63</v>
      </c>
      <c r="D141" s="24" t="s">
        <v>143</v>
      </c>
      <c r="E141" s="24" t="s">
        <v>19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2098799.55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2317484</v>
      </c>
      <c r="V141" s="25" t="n">
        <f aca="false">V142</f>
        <v>2179675.04</v>
      </c>
      <c r="W141" s="19"/>
    </row>
    <row r="142" customFormat="false" ht="32.25" hidden="false" customHeight="true" outlineLevel="3" collapsed="false">
      <c r="A142" s="23" t="s">
        <v>144</v>
      </c>
      <c r="B142" s="24" t="s">
        <v>57</v>
      </c>
      <c r="C142" s="24" t="s">
        <v>63</v>
      </c>
      <c r="D142" s="24" t="s">
        <v>143</v>
      </c>
      <c r="E142" s="24" t="s">
        <v>145</v>
      </c>
      <c r="F142" s="24" t="s">
        <v>20</v>
      </c>
      <c r="G142" s="24" t="s">
        <v>20</v>
      </c>
      <c r="H142" s="24" t="n">
        <v>22004014</v>
      </c>
      <c r="I142" s="24"/>
      <c r="J142" s="24"/>
      <c r="K142" s="24"/>
      <c r="L142" s="24"/>
      <c r="M142" s="24"/>
      <c r="N142" s="25" t="n">
        <f aca="false">N143</f>
        <v>2098799.55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2317484</v>
      </c>
      <c r="V142" s="25" t="n">
        <f aca="false">V143</f>
        <v>2179675.04</v>
      </c>
      <c r="W142" s="19"/>
    </row>
    <row r="143" customFormat="false" ht="32.25" hidden="false" customHeight="true" outlineLevel="5" collapsed="false">
      <c r="A143" s="23" t="s">
        <v>29</v>
      </c>
      <c r="B143" s="24" t="s">
        <v>57</v>
      </c>
      <c r="C143" s="24" t="s">
        <v>63</v>
      </c>
      <c r="D143" s="24" t="s">
        <v>143</v>
      </c>
      <c r="E143" s="24" t="s">
        <v>145</v>
      </c>
      <c r="F143" s="24" t="s">
        <v>3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+N145</f>
        <v>2098799.55</v>
      </c>
      <c r="O143" s="25" t="n">
        <f aca="false">O144+O145</f>
        <v>0</v>
      </c>
      <c r="P143" s="25" t="n">
        <f aca="false">P144+P145</f>
        <v>0</v>
      </c>
      <c r="Q143" s="25" t="n">
        <f aca="false">Q144+Q145</f>
        <v>0</v>
      </c>
      <c r="R143" s="25" t="n">
        <f aca="false">R144+R145</f>
        <v>0</v>
      </c>
      <c r="S143" s="25" t="n">
        <f aca="false">S144+S145</f>
        <v>0</v>
      </c>
      <c r="T143" s="25" t="n">
        <f aca="false">T144+T145</f>
        <v>0</v>
      </c>
      <c r="U143" s="25" t="n">
        <f aca="false">U144+U145</f>
        <v>2317484</v>
      </c>
      <c r="V143" s="25" t="n">
        <f aca="false">V144+V145</f>
        <v>2179675.04</v>
      </c>
      <c r="W143" s="19"/>
    </row>
    <row r="144" customFormat="false" ht="15" hidden="false" customHeight="false" outlineLevel="5" collapsed="false">
      <c r="A144" s="23" t="s">
        <v>33</v>
      </c>
      <c r="B144" s="24" t="s">
        <v>57</v>
      </c>
      <c r="C144" s="24" t="s">
        <v>63</v>
      </c>
      <c r="D144" s="24" t="s">
        <v>143</v>
      </c>
      <c r="E144" s="24" t="s">
        <v>145</v>
      </c>
      <c r="F144" s="24" t="s">
        <v>30</v>
      </c>
      <c r="G144" s="24"/>
      <c r="H144" s="24" t="s">
        <v>34</v>
      </c>
      <c r="I144" s="24"/>
      <c r="J144" s="24"/>
      <c r="K144" s="24"/>
      <c r="L144" s="24"/>
      <c r="M144" s="24"/>
      <c r="N144" s="25" t="n">
        <f aca="false">99139.98+1883659.57</f>
        <v>1982799.55</v>
      </c>
      <c r="O144" s="26"/>
      <c r="P144" s="26"/>
      <c r="Q144" s="26"/>
      <c r="R144" s="26"/>
      <c r="S144" s="26"/>
      <c r="T144" s="26"/>
      <c r="U144" s="25" t="n">
        <f aca="false">110074.2+2091409.8</f>
        <v>2201484</v>
      </c>
      <c r="V144" s="25" t="n">
        <f aca="false">103183.76+1960491.28</f>
        <v>2063675.04</v>
      </c>
      <c r="W144" s="19"/>
    </row>
    <row r="145" customFormat="false" ht="15" hidden="false" customHeight="false" outlineLevel="5" collapsed="false">
      <c r="A145" s="23" t="s">
        <v>69</v>
      </c>
      <c r="B145" s="24" t="s">
        <v>57</v>
      </c>
      <c r="C145" s="24" t="s">
        <v>63</v>
      </c>
      <c r="D145" s="24" t="s">
        <v>143</v>
      </c>
      <c r="E145" s="24" t="s">
        <v>145</v>
      </c>
      <c r="F145" s="24" t="s">
        <v>30</v>
      </c>
      <c r="G145" s="24"/>
      <c r="H145" s="24" t="s">
        <v>70</v>
      </c>
      <c r="I145" s="24"/>
      <c r="J145" s="24"/>
      <c r="K145" s="24"/>
      <c r="L145" s="24"/>
      <c r="M145" s="24"/>
      <c r="N145" s="25" t="n">
        <f aca="false">5800+110200</f>
        <v>116000</v>
      </c>
      <c r="O145" s="26"/>
      <c r="P145" s="26"/>
      <c r="Q145" s="26"/>
      <c r="R145" s="26"/>
      <c r="S145" s="26"/>
      <c r="T145" s="26"/>
      <c r="U145" s="25" t="n">
        <v>116000</v>
      </c>
      <c r="V145" s="25" t="n">
        <v>116000</v>
      </c>
      <c r="W145" s="19"/>
    </row>
    <row r="146" customFormat="false" ht="15" hidden="false" customHeight="false" outlineLevel="2" collapsed="false">
      <c r="A146" s="27" t="s">
        <v>146</v>
      </c>
      <c r="B146" s="24" t="s">
        <v>57</v>
      </c>
      <c r="C146" s="24" t="s">
        <v>63</v>
      </c>
      <c r="D146" s="24" t="s">
        <v>147</v>
      </c>
      <c r="E146" s="24" t="s">
        <v>1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50+N153+N157</f>
        <v>16332979.04</v>
      </c>
      <c r="O146" s="25" t="n">
        <f aca="false">O147+O150+O153+O157</f>
        <v>0</v>
      </c>
      <c r="P146" s="25" t="n">
        <f aca="false">P147+P150+P153+P157</f>
        <v>0</v>
      </c>
      <c r="Q146" s="25" t="n">
        <f aca="false">Q147+Q150+Q153+Q157</f>
        <v>0</v>
      </c>
      <c r="R146" s="25" t="n">
        <f aca="false">R147+R150+R153+R157</f>
        <v>0</v>
      </c>
      <c r="S146" s="25" t="n">
        <f aca="false">S147+S150+S153+S157</f>
        <v>0</v>
      </c>
      <c r="T146" s="25" t="n">
        <f aca="false">T147+T150+T153+T157</f>
        <v>0</v>
      </c>
      <c r="U146" s="25" t="n">
        <f aca="false">U147+U150+U153+U157</f>
        <v>12320529.59</v>
      </c>
      <c r="V146" s="25" t="n">
        <f aca="false">V147+V150+V153+V157</f>
        <v>10324199.77</v>
      </c>
      <c r="W146" s="19"/>
    </row>
    <row r="147" customFormat="false" ht="30" hidden="false" customHeight="false" outlineLevel="3" collapsed="false">
      <c r="A147" s="23" t="s">
        <v>148</v>
      </c>
      <c r="B147" s="24" t="s">
        <v>57</v>
      </c>
      <c r="C147" s="24" t="s">
        <v>63</v>
      </c>
      <c r="D147" s="24" t="s">
        <v>147</v>
      </c>
      <c r="E147" s="24" t="s">
        <v>149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0699770.38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7700822.38</v>
      </c>
      <c r="V147" s="25" t="n">
        <f aca="false">V148</f>
        <v>7700856.64</v>
      </c>
      <c r="W147" s="19"/>
    </row>
    <row r="148" customFormat="false" ht="31.5" hidden="false" customHeight="true" outlineLevel="5" collapsed="false">
      <c r="A148" s="23" t="s">
        <v>29</v>
      </c>
      <c r="B148" s="24" t="s">
        <v>57</v>
      </c>
      <c r="C148" s="24" t="s">
        <v>63</v>
      </c>
      <c r="D148" s="24" t="s">
        <v>147</v>
      </c>
      <c r="E148" s="24" t="s">
        <v>149</v>
      </c>
      <c r="F148" s="24" t="s">
        <v>3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10699770.38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7700822.38</v>
      </c>
      <c r="V148" s="25" t="n">
        <f aca="false">V149</f>
        <v>7700856.64</v>
      </c>
      <c r="W148" s="19"/>
    </row>
    <row r="149" customFormat="false" ht="15" hidden="false" customHeight="false" outlineLevel="5" collapsed="false">
      <c r="A149" s="23" t="s">
        <v>33</v>
      </c>
      <c r="B149" s="24" t="s">
        <v>57</v>
      </c>
      <c r="C149" s="24" t="s">
        <v>63</v>
      </c>
      <c r="D149" s="24" t="s">
        <v>147</v>
      </c>
      <c r="E149" s="24" t="s">
        <v>149</v>
      </c>
      <c r="F149" s="24" t="s">
        <v>30</v>
      </c>
      <c r="G149" s="24"/>
      <c r="H149" s="24" t="s">
        <v>34</v>
      </c>
      <c r="I149" s="24"/>
      <c r="J149" s="24"/>
      <c r="K149" s="24"/>
      <c r="L149" s="24"/>
      <c r="M149" s="24"/>
      <c r="N149" s="25" t="n">
        <f aca="false">10660969.8+38800.58</f>
        <v>10699770.38</v>
      </c>
      <c r="O149" s="26"/>
      <c r="P149" s="26"/>
      <c r="Q149" s="26"/>
      <c r="R149" s="26"/>
      <c r="S149" s="26"/>
      <c r="T149" s="26"/>
      <c r="U149" s="25" t="n">
        <f aca="false">7703479.8-2657.42</f>
        <v>7700822.38</v>
      </c>
      <c r="V149" s="25" t="n">
        <f aca="false">7703479.8-2623.16</f>
        <v>7700856.64</v>
      </c>
      <c r="W149" s="19"/>
    </row>
    <row r="150" customFormat="false" ht="45" hidden="false" customHeight="false" outlineLevel="3" collapsed="false">
      <c r="A150" s="23" t="s">
        <v>150</v>
      </c>
      <c r="B150" s="24" t="s">
        <v>57</v>
      </c>
      <c r="C150" s="24" t="s">
        <v>63</v>
      </c>
      <c r="D150" s="24" t="s">
        <v>147</v>
      </c>
      <c r="E150" s="24" t="s">
        <v>151</v>
      </c>
      <c r="F150" s="24" t="s">
        <v>2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1986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19860</v>
      </c>
      <c r="V150" s="25" t="n">
        <f aca="false">V151</f>
        <v>19860</v>
      </c>
      <c r="W150" s="19"/>
    </row>
    <row r="151" customFormat="false" ht="30" hidden="false" customHeight="false" outlineLevel="5" collapsed="false">
      <c r="A151" s="23" t="s">
        <v>29</v>
      </c>
      <c r="B151" s="24" t="s">
        <v>57</v>
      </c>
      <c r="C151" s="24" t="s">
        <v>63</v>
      </c>
      <c r="D151" s="24" t="s">
        <v>147</v>
      </c>
      <c r="E151" s="24" t="s">
        <v>151</v>
      </c>
      <c r="F151" s="24" t="s">
        <v>3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1986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19860</v>
      </c>
      <c r="V151" s="25" t="n">
        <f aca="false">V152</f>
        <v>19860</v>
      </c>
      <c r="W151" s="19"/>
    </row>
    <row r="152" customFormat="false" ht="15" hidden="false" customHeight="false" outlineLevel="5" collapsed="false">
      <c r="A152" s="23" t="s">
        <v>33</v>
      </c>
      <c r="B152" s="24" t="s">
        <v>57</v>
      </c>
      <c r="C152" s="24" t="s">
        <v>63</v>
      </c>
      <c r="D152" s="24" t="s">
        <v>147</v>
      </c>
      <c r="E152" s="24" t="s">
        <v>151</v>
      </c>
      <c r="F152" s="24" t="s">
        <v>30</v>
      </c>
      <c r="G152" s="24"/>
      <c r="H152" s="24" t="s">
        <v>34</v>
      </c>
      <c r="I152" s="24"/>
      <c r="J152" s="24"/>
      <c r="K152" s="24"/>
      <c r="L152" s="24"/>
      <c r="M152" s="24"/>
      <c r="N152" s="25" t="n">
        <v>19860</v>
      </c>
      <c r="O152" s="26"/>
      <c r="P152" s="26"/>
      <c r="Q152" s="26"/>
      <c r="R152" s="26"/>
      <c r="S152" s="26"/>
      <c r="T152" s="26"/>
      <c r="U152" s="25" t="n">
        <v>19860</v>
      </c>
      <c r="V152" s="25" t="n">
        <v>19860</v>
      </c>
      <c r="W152" s="19"/>
    </row>
    <row r="153" customFormat="false" ht="30" hidden="false" customHeight="false" outlineLevel="3" collapsed="false">
      <c r="A153" s="23" t="s">
        <v>152</v>
      </c>
      <c r="B153" s="24" t="s">
        <v>57</v>
      </c>
      <c r="C153" s="24" t="s">
        <v>63</v>
      </c>
      <c r="D153" s="24" t="s">
        <v>147</v>
      </c>
      <c r="E153" s="24" t="s">
        <v>153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2328667.77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4599847.21</v>
      </c>
      <c r="V153" s="25" t="n">
        <f aca="false">V154</f>
        <v>2603483.13</v>
      </c>
      <c r="W153" s="19"/>
    </row>
    <row r="154" customFormat="false" ht="28.5" hidden="false" customHeight="true" outlineLevel="5" collapsed="false">
      <c r="A154" s="23" t="s">
        <v>29</v>
      </c>
      <c r="B154" s="24" t="s">
        <v>57</v>
      </c>
      <c r="C154" s="24" t="s">
        <v>63</v>
      </c>
      <c r="D154" s="24" t="s">
        <v>147</v>
      </c>
      <c r="E154" s="24" t="s">
        <v>153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2328667.77</v>
      </c>
      <c r="O154" s="25" t="n">
        <f aca="false">O155+O156+O159</f>
        <v>0</v>
      </c>
      <c r="P154" s="25" t="n">
        <f aca="false">P155+P156+P159</f>
        <v>0</v>
      </c>
      <c r="Q154" s="25" t="n">
        <f aca="false">Q155+Q156+Q159</f>
        <v>0</v>
      </c>
      <c r="R154" s="25" t="n">
        <f aca="false">R155+R156+R159</f>
        <v>0</v>
      </c>
      <c r="S154" s="25" t="n">
        <f aca="false">S155+S156+S159</f>
        <v>0</v>
      </c>
      <c r="T154" s="25" t="n">
        <f aca="false">T155+T156+T159</f>
        <v>0</v>
      </c>
      <c r="U154" s="25" t="n">
        <f aca="false">U155+U156</f>
        <v>4599847.21</v>
      </c>
      <c r="V154" s="25" t="n">
        <f aca="false">V155+V156</f>
        <v>2603483.13</v>
      </c>
      <c r="W154" s="19"/>
    </row>
    <row r="155" customFormat="false" ht="15" hidden="false" customHeight="false" outlineLevel="5" collapsed="false">
      <c r="A155" s="23" t="s">
        <v>33</v>
      </c>
      <c r="B155" s="24" t="s">
        <v>57</v>
      </c>
      <c r="C155" s="24" t="s">
        <v>63</v>
      </c>
      <c r="D155" s="24" t="s">
        <v>147</v>
      </c>
      <c r="E155" s="24" t="s">
        <v>153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2213979.38-38800.58</f>
        <v>2175178.8</v>
      </c>
      <c r="O155" s="26"/>
      <c r="P155" s="26"/>
      <c r="Q155" s="26"/>
      <c r="R155" s="26"/>
      <c r="S155" s="26"/>
      <c r="T155" s="26"/>
      <c r="U155" s="25" t="n">
        <v>4464803.63</v>
      </c>
      <c r="V155" s="25" t="n">
        <v>2504819.26</v>
      </c>
      <c r="W155" s="19"/>
    </row>
    <row r="156" customFormat="false" ht="15" hidden="false" customHeight="false" outlineLevel="5" collapsed="false">
      <c r="A156" s="23" t="s">
        <v>154</v>
      </c>
      <c r="B156" s="24" t="s">
        <v>57</v>
      </c>
      <c r="C156" s="24" t="s">
        <v>63</v>
      </c>
      <c r="D156" s="24" t="s">
        <v>147</v>
      </c>
      <c r="E156" s="24" t="s">
        <v>153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123488.97+30000</f>
        <v>153488.97</v>
      </c>
      <c r="O156" s="26"/>
      <c r="P156" s="26"/>
      <c r="Q156" s="26"/>
      <c r="R156" s="26"/>
      <c r="S156" s="26"/>
      <c r="T156" s="26"/>
      <c r="U156" s="25" t="n">
        <v>135043.58</v>
      </c>
      <c r="V156" s="25" t="n">
        <v>98663.87</v>
      </c>
      <c r="W156" s="19"/>
    </row>
    <row r="157" customFormat="false" ht="90" hidden="false" customHeight="false" outlineLevel="5" collapsed="false">
      <c r="A157" s="23" t="s">
        <v>155</v>
      </c>
      <c r="B157" s="24" t="s">
        <v>57</v>
      </c>
      <c r="C157" s="24" t="s">
        <v>63</v>
      </c>
      <c r="D157" s="24" t="s">
        <v>147</v>
      </c>
      <c r="E157" s="24" t="s">
        <v>156</v>
      </c>
      <c r="F157" s="31" t="s">
        <v>20</v>
      </c>
      <c r="G157" s="24"/>
      <c r="H157" s="24" t="n">
        <v>21021010</v>
      </c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7</v>
      </c>
      <c r="B158" s="24" t="s">
        <v>57</v>
      </c>
      <c r="C158" s="24" t="s">
        <v>63</v>
      </c>
      <c r="D158" s="24" t="s">
        <v>147</v>
      </c>
      <c r="E158" s="24" t="s">
        <v>156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3284680.89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7</v>
      </c>
      <c r="C159" s="24" t="s">
        <v>63</v>
      </c>
      <c r="D159" s="24" t="s">
        <v>147</v>
      </c>
      <c r="E159" s="24" t="s">
        <v>156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3120446.84+164234.05</f>
        <v>3284680.89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28.5" hidden="false" customHeight="false" outlineLevel="2" collapsed="false">
      <c r="A160" s="27" t="s">
        <v>157</v>
      </c>
      <c r="B160" s="24" t="s">
        <v>57</v>
      </c>
      <c r="C160" s="24" t="s">
        <v>63</v>
      </c>
      <c r="D160" s="24" t="s">
        <v>158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65</f>
        <v>1113185.02</v>
      </c>
      <c r="O160" s="25" t="n">
        <f aca="false">O161+O165</f>
        <v>0</v>
      </c>
      <c r="P160" s="25" t="n">
        <f aca="false">P161+P165</f>
        <v>0</v>
      </c>
      <c r="Q160" s="25" t="n">
        <f aca="false">Q161+Q165</f>
        <v>0</v>
      </c>
      <c r="R160" s="25" t="n">
        <f aca="false">R161+R165</f>
        <v>0</v>
      </c>
      <c r="S160" s="25" t="n">
        <f aca="false">S161+S165</f>
        <v>0</v>
      </c>
      <c r="T160" s="25" t="n">
        <f aca="false">T161+T165</f>
        <v>0</v>
      </c>
      <c r="U160" s="25" t="n">
        <f aca="false">U161+U165</f>
        <v>514225.02</v>
      </c>
      <c r="V160" s="25" t="n">
        <f aca="false">V161+V165</f>
        <v>515385.02</v>
      </c>
      <c r="W160" s="19"/>
    </row>
    <row r="161" customFormat="false" ht="30" hidden="false" customHeight="false" outlineLevel="3" collapsed="false">
      <c r="A161" s="23" t="s">
        <v>159</v>
      </c>
      <c r="B161" s="24" t="s">
        <v>57</v>
      </c>
      <c r="C161" s="24" t="s">
        <v>63</v>
      </c>
      <c r="D161" s="24" t="s">
        <v>158</v>
      </c>
      <c r="E161" s="24" t="s">
        <v>160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099185.02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500225.02</v>
      </c>
      <c r="V161" s="25" t="n">
        <f aca="false">V162</f>
        <v>501385.02</v>
      </c>
      <c r="W161" s="19"/>
    </row>
    <row r="162" customFormat="false" ht="32.25" hidden="false" customHeight="true" outlineLevel="5" collapsed="false">
      <c r="A162" s="23" t="s">
        <v>161</v>
      </c>
      <c r="B162" s="24" t="s">
        <v>57</v>
      </c>
      <c r="C162" s="24" t="s">
        <v>63</v>
      </c>
      <c r="D162" s="24" t="s">
        <v>158</v>
      </c>
      <c r="E162" s="24" t="s">
        <v>160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4</f>
        <v>1099185.02</v>
      </c>
      <c r="O162" s="25" t="n">
        <f aca="false">O163+O164</f>
        <v>0</v>
      </c>
      <c r="P162" s="25" t="n">
        <f aca="false">P163+P164</f>
        <v>0</v>
      </c>
      <c r="Q162" s="25" t="n">
        <f aca="false">Q163+Q164</f>
        <v>0</v>
      </c>
      <c r="R162" s="25" t="n">
        <f aca="false">R163+R164</f>
        <v>0</v>
      </c>
      <c r="S162" s="25" t="n">
        <f aca="false">S163+S164</f>
        <v>0</v>
      </c>
      <c r="T162" s="25" t="n">
        <f aca="false">T163+T164</f>
        <v>0</v>
      </c>
      <c r="U162" s="25" t="n">
        <f aca="false">U163+U164</f>
        <v>500225.02</v>
      </c>
      <c r="V162" s="25" t="n">
        <f aca="false">V163+V164</f>
        <v>501385.02</v>
      </c>
      <c r="W162" s="19"/>
    </row>
    <row r="163" customFormat="false" ht="15" hidden="false" customHeight="false" outlineLevel="5" collapsed="false">
      <c r="A163" s="23" t="s">
        <v>31</v>
      </c>
      <c r="B163" s="24" t="s">
        <v>57</v>
      </c>
      <c r="C163" s="24" t="s">
        <v>63</v>
      </c>
      <c r="D163" s="24" t="s">
        <v>158</v>
      </c>
      <c r="E163" s="24" t="s">
        <v>160</v>
      </c>
      <c r="F163" s="24" t="s">
        <v>30</v>
      </c>
      <c r="G163" s="24"/>
      <c r="H163" s="24" t="s">
        <v>32</v>
      </c>
      <c r="I163" s="24"/>
      <c r="J163" s="24"/>
      <c r="K163" s="24"/>
      <c r="L163" s="24"/>
      <c r="M163" s="24"/>
      <c r="N163" s="25" t="n">
        <v>21000</v>
      </c>
      <c r="O163" s="26"/>
      <c r="P163" s="26"/>
      <c r="Q163" s="26"/>
      <c r="R163" s="26"/>
      <c r="S163" s="26"/>
      <c r="T163" s="26"/>
      <c r="U163" s="25" t="n">
        <v>22040</v>
      </c>
      <c r="V163" s="25" t="n">
        <v>23200</v>
      </c>
      <c r="W163" s="19"/>
    </row>
    <row r="164" customFormat="false" ht="15" hidden="false" customHeight="false" outlineLevel="5" collapsed="false">
      <c r="A164" s="23" t="s">
        <v>154</v>
      </c>
      <c r="B164" s="24" t="s">
        <v>57</v>
      </c>
      <c r="C164" s="24" t="s">
        <v>63</v>
      </c>
      <c r="D164" s="24" t="s">
        <v>158</v>
      </c>
      <c r="E164" s="24" t="s">
        <v>160</v>
      </c>
      <c r="F164" s="24" t="s">
        <v>30</v>
      </c>
      <c r="G164" s="24"/>
      <c r="H164" s="24" t="s">
        <v>36</v>
      </c>
      <c r="I164" s="24"/>
      <c r="J164" s="24"/>
      <c r="K164" s="24"/>
      <c r="L164" s="24"/>
      <c r="M164" s="24"/>
      <c r="N164" s="25" t="n">
        <v>1078185.02</v>
      </c>
      <c r="O164" s="26"/>
      <c r="P164" s="26"/>
      <c r="Q164" s="26"/>
      <c r="R164" s="26"/>
      <c r="S164" s="26"/>
      <c r="T164" s="26"/>
      <c r="U164" s="25" t="n">
        <v>478185.02</v>
      </c>
      <c r="V164" s="25" t="n">
        <v>478185.02</v>
      </c>
      <c r="W164" s="19"/>
    </row>
    <row r="165" customFormat="false" ht="47.25" hidden="false" customHeight="true" outlineLevel="5" collapsed="false">
      <c r="A165" s="23" t="s">
        <v>99</v>
      </c>
      <c r="B165" s="24" t="n">
        <v>922</v>
      </c>
      <c r="C165" s="24" t="s">
        <v>63</v>
      </c>
      <c r="D165" s="24" t="s">
        <v>158</v>
      </c>
      <c r="E165" s="31" t="s">
        <v>100</v>
      </c>
      <c r="F165" s="31" t="s">
        <v>2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14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4000</v>
      </c>
      <c r="V165" s="25" t="n">
        <f aca="false">V166</f>
        <v>14000</v>
      </c>
      <c r="W165" s="19"/>
    </row>
    <row r="166" customFormat="false" ht="30.75" hidden="false" customHeight="true" outlineLevel="5" collapsed="false">
      <c r="A166" s="41" t="s">
        <v>101</v>
      </c>
      <c r="B166" s="24" t="s">
        <v>57</v>
      </c>
      <c r="C166" s="24" t="s">
        <v>63</v>
      </c>
      <c r="D166" s="24" t="s">
        <v>158</v>
      </c>
      <c r="E166" s="31" t="s">
        <v>100</v>
      </c>
      <c r="F166" s="24" t="s">
        <v>30</v>
      </c>
      <c r="G166" s="24"/>
      <c r="H166" s="24"/>
      <c r="I166" s="24"/>
      <c r="J166" s="24"/>
      <c r="K166" s="24"/>
      <c r="L166" s="24"/>
      <c r="M166" s="24"/>
      <c r="N166" s="25" t="n">
        <f aca="false">N167</f>
        <v>140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4000</v>
      </c>
      <c r="V166" s="25" t="n">
        <f aca="false">V167</f>
        <v>14000</v>
      </c>
      <c r="W166" s="19"/>
    </row>
    <row r="167" customFormat="false" ht="21" hidden="false" customHeight="true" outlineLevel="5" collapsed="false">
      <c r="A167" s="41" t="s">
        <v>154</v>
      </c>
      <c r="B167" s="24" t="s">
        <v>57</v>
      </c>
      <c r="C167" s="24" t="s">
        <v>63</v>
      </c>
      <c r="D167" s="24" t="s">
        <v>158</v>
      </c>
      <c r="E167" s="31" t="s">
        <v>100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v>14000</v>
      </c>
      <c r="O167" s="26"/>
      <c r="P167" s="26"/>
      <c r="Q167" s="26"/>
      <c r="R167" s="26"/>
      <c r="S167" s="26"/>
      <c r="T167" s="26"/>
      <c r="U167" s="25" t="n">
        <v>14000</v>
      </c>
      <c r="V167" s="25" t="n">
        <v>14000</v>
      </c>
      <c r="W167" s="19"/>
    </row>
    <row r="168" customFormat="false" ht="17.25" hidden="false" customHeight="true" outlineLevel="1" collapsed="false">
      <c r="A168" s="27" t="s">
        <v>162</v>
      </c>
      <c r="B168" s="24" t="s">
        <v>57</v>
      </c>
      <c r="C168" s="24" t="s">
        <v>138</v>
      </c>
      <c r="D168" s="24" t="s">
        <v>18</v>
      </c>
      <c r="E168" s="24" t="s">
        <v>19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94+N201</f>
        <v>172884868.99</v>
      </c>
      <c r="O168" s="25" t="n">
        <f aca="false">O169+O194+O201</f>
        <v>0</v>
      </c>
      <c r="P168" s="25" t="n">
        <f aca="false">P169+P194+P201</f>
        <v>0</v>
      </c>
      <c r="Q168" s="25" t="n">
        <f aca="false">Q169+Q194+Q201</f>
        <v>0</v>
      </c>
      <c r="R168" s="25" t="n">
        <f aca="false">R169+R194+R201</f>
        <v>0</v>
      </c>
      <c r="S168" s="25" t="n">
        <f aca="false">S169+S194+S201</f>
        <v>0</v>
      </c>
      <c r="T168" s="25" t="n">
        <f aca="false">T169+T194+T201</f>
        <v>0</v>
      </c>
      <c r="U168" s="25" t="n">
        <f aca="false">U169+U194+U201</f>
        <v>20070756.74</v>
      </c>
      <c r="V168" s="25" t="n">
        <f aca="false">V169+V194+V201</f>
        <v>20070756.74</v>
      </c>
      <c r="W168" s="19"/>
    </row>
    <row r="169" customFormat="false" ht="18.75" hidden="false" customHeight="true" outlineLevel="2" collapsed="false">
      <c r="A169" s="23" t="s">
        <v>163</v>
      </c>
      <c r="B169" s="24" t="s">
        <v>57</v>
      </c>
      <c r="C169" s="24" t="s">
        <v>138</v>
      </c>
      <c r="D169" s="24" t="s">
        <v>22</v>
      </c>
      <c r="E169" s="24" t="s">
        <v>19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+N173+N179+N176+N185+N188+N182+N191</f>
        <v>111450568.29</v>
      </c>
      <c r="O169" s="25" t="n">
        <f aca="false">O170+O173+O179+O176+O185+O188</f>
        <v>0</v>
      </c>
      <c r="P169" s="25" t="n">
        <f aca="false">P170+P173+P179+P176+P185+P188</f>
        <v>0</v>
      </c>
      <c r="Q169" s="25" t="n">
        <f aca="false">Q170+Q173+Q179+Q176+Q185+Q188</f>
        <v>0</v>
      </c>
      <c r="R169" s="25" t="n">
        <f aca="false">R170+R173+R179+R176+R185+R188</f>
        <v>0</v>
      </c>
      <c r="S169" s="25" t="n">
        <f aca="false">S170+S173+S179+S176+S185+S188</f>
        <v>0</v>
      </c>
      <c r="T169" s="25" t="n">
        <f aca="false">T170+T173+T179+T176+T185+T188</f>
        <v>0</v>
      </c>
      <c r="U169" s="25" t="n">
        <f aca="false">U170+U173+U179+U176+U185+U188</f>
        <v>1962553.9</v>
      </c>
      <c r="V169" s="25" t="n">
        <f aca="false">V170+V173+V179+V176+V185+V188</f>
        <v>1962553.9</v>
      </c>
      <c r="W169" s="19"/>
    </row>
    <row r="170" customFormat="false" ht="30" hidden="false" customHeight="false" outlineLevel="3" collapsed="false">
      <c r="A170" s="23" t="s">
        <v>164</v>
      </c>
      <c r="B170" s="24" t="s">
        <v>57</v>
      </c>
      <c r="C170" s="24" t="s">
        <v>138</v>
      </c>
      <c r="D170" s="24" t="s">
        <v>22</v>
      </c>
      <c r="E170" s="24" t="s">
        <v>165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100910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00000</v>
      </c>
      <c r="V170" s="25" t="n">
        <f aca="false">V171</f>
        <v>100000</v>
      </c>
      <c r="W170" s="19"/>
    </row>
    <row r="171" customFormat="false" ht="30" hidden="false" customHeight="true" outlineLevel="5" collapsed="false">
      <c r="A171" s="23" t="s">
        <v>29</v>
      </c>
      <c r="B171" s="24" t="s">
        <v>57</v>
      </c>
      <c r="C171" s="24" t="s">
        <v>138</v>
      </c>
      <c r="D171" s="24" t="s">
        <v>22</v>
      </c>
      <c r="E171" s="24" t="s">
        <v>165</v>
      </c>
      <c r="F171" s="24" t="s">
        <v>3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10091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100000</v>
      </c>
      <c r="V171" s="25" t="n">
        <f aca="false">V172</f>
        <v>100000</v>
      </c>
      <c r="W171" s="19"/>
    </row>
    <row r="172" customFormat="false" ht="18" hidden="false" customHeight="true" outlineLevel="5" collapsed="false">
      <c r="A172" s="23" t="s">
        <v>33</v>
      </c>
      <c r="B172" s="24" t="s">
        <v>57</v>
      </c>
      <c r="C172" s="24" t="s">
        <v>138</v>
      </c>
      <c r="D172" s="24" t="s">
        <v>22</v>
      </c>
      <c r="E172" s="24" t="s">
        <v>165</v>
      </c>
      <c r="F172" s="24" t="s">
        <v>3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f aca="false">100000+793500+115600</f>
        <v>1009100</v>
      </c>
      <c r="O172" s="26"/>
      <c r="P172" s="26"/>
      <c r="Q172" s="26"/>
      <c r="R172" s="26"/>
      <c r="S172" s="26"/>
      <c r="T172" s="26"/>
      <c r="U172" s="25" t="n">
        <v>100000</v>
      </c>
      <c r="V172" s="25" t="n">
        <v>100000</v>
      </c>
      <c r="W172" s="19"/>
    </row>
    <row r="173" customFormat="false" ht="45" hidden="false" customHeight="false" outlineLevel="3" collapsed="false">
      <c r="A173" s="23" t="s">
        <v>166</v>
      </c>
      <c r="B173" s="24" t="s">
        <v>57</v>
      </c>
      <c r="C173" s="24" t="s">
        <v>138</v>
      </c>
      <c r="D173" s="24" t="s">
        <v>22</v>
      </c>
      <c r="E173" s="24" t="s">
        <v>167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793953.89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793953.9</v>
      </c>
      <c r="V173" s="25" t="n">
        <f aca="false">V174</f>
        <v>1793953.9</v>
      </c>
      <c r="W173" s="19"/>
    </row>
    <row r="174" customFormat="false" ht="33" hidden="false" customHeight="true" outlineLevel="5" collapsed="false">
      <c r="A174" s="23" t="s">
        <v>29</v>
      </c>
      <c r="B174" s="24" t="s">
        <v>57</v>
      </c>
      <c r="C174" s="24" t="s">
        <v>138</v>
      </c>
      <c r="D174" s="24" t="s">
        <v>22</v>
      </c>
      <c r="E174" s="24" t="s">
        <v>167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1793953.89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793953.9</v>
      </c>
      <c r="V174" s="25" t="n">
        <f aca="false">V175</f>
        <v>1793953.9</v>
      </c>
      <c r="W174" s="19"/>
    </row>
    <row r="175" customFormat="false" ht="15" hidden="false" customHeight="false" outlineLevel="5" collapsed="false">
      <c r="A175" s="23" t="s">
        <v>33</v>
      </c>
      <c r="B175" s="24" t="s">
        <v>57</v>
      </c>
      <c r="C175" s="24" t="s">
        <v>138</v>
      </c>
      <c r="D175" s="24" t="s">
        <v>22</v>
      </c>
      <c r="E175" s="24" t="s">
        <v>167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1793953.89</v>
      </c>
      <c r="O175" s="26"/>
      <c r="P175" s="26"/>
      <c r="Q175" s="26"/>
      <c r="R175" s="26"/>
      <c r="S175" s="26"/>
      <c r="T175" s="26"/>
      <c r="U175" s="25" t="n">
        <v>1793953.9</v>
      </c>
      <c r="V175" s="25" t="n">
        <v>1793953.9</v>
      </c>
      <c r="W175" s="19"/>
    </row>
    <row r="176" customFormat="false" ht="36" hidden="false" customHeight="true" outlineLevel="5" collapsed="false">
      <c r="A176" s="42" t="s">
        <v>168</v>
      </c>
      <c r="B176" s="30" t="n">
        <v>922</v>
      </c>
      <c r="C176" s="24" t="s">
        <v>138</v>
      </c>
      <c r="D176" s="24" t="s">
        <v>22</v>
      </c>
      <c r="E176" s="31" t="s">
        <v>169</v>
      </c>
      <c r="F176" s="31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450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45000</v>
      </c>
      <c r="V176" s="25" t="n">
        <f aca="false">V177</f>
        <v>45000</v>
      </c>
      <c r="W176" s="19"/>
    </row>
    <row r="177" customFormat="false" ht="30.75" hidden="false" customHeight="true" outlineLevel="5" collapsed="false">
      <c r="A177" s="23" t="s">
        <v>29</v>
      </c>
      <c r="B177" s="30" t="n">
        <v>922</v>
      </c>
      <c r="C177" s="24" t="s">
        <v>138</v>
      </c>
      <c r="D177" s="24" t="s">
        <v>22</v>
      </c>
      <c r="E177" s="31" t="s">
        <v>169</v>
      </c>
      <c r="F177" s="31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45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45000</v>
      </c>
      <c r="V177" s="25" t="n">
        <f aca="false">V178</f>
        <v>45000</v>
      </c>
      <c r="W177" s="19"/>
    </row>
    <row r="178" customFormat="false" ht="23.25" hidden="false" customHeight="true" outlineLevel="5" collapsed="false">
      <c r="A178" s="43" t="s">
        <v>35</v>
      </c>
      <c r="B178" s="24" t="n">
        <v>922</v>
      </c>
      <c r="C178" s="24" t="s">
        <v>138</v>
      </c>
      <c r="D178" s="24" t="s">
        <v>22</v>
      </c>
      <c r="E178" s="31" t="s">
        <v>169</v>
      </c>
      <c r="F178" s="31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f aca="false">45000</f>
        <v>45000</v>
      </c>
      <c r="O178" s="26"/>
      <c r="P178" s="26"/>
      <c r="Q178" s="26"/>
      <c r="R178" s="26"/>
      <c r="S178" s="26"/>
      <c r="T178" s="26"/>
      <c r="U178" s="25" t="n">
        <v>45000</v>
      </c>
      <c r="V178" s="25" t="n">
        <v>45000</v>
      </c>
      <c r="W178" s="19"/>
    </row>
    <row r="179" customFormat="false" ht="30" hidden="false" customHeight="false" outlineLevel="3" collapsed="false">
      <c r="A179" s="23" t="s">
        <v>170</v>
      </c>
      <c r="B179" s="24" t="s">
        <v>57</v>
      </c>
      <c r="C179" s="24" t="s">
        <v>138</v>
      </c>
      <c r="D179" s="24" t="s">
        <v>22</v>
      </c>
      <c r="E179" s="24" t="s">
        <v>171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486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23600</v>
      </c>
      <c r="V179" s="25" t="n">
        <f aca="false">V180</f>
        <v>23600</v>
      </c>
      <c r="W179" s="19"/>
    </row>
    <row r="180" customFormat="false" ht="33" hidden="false" customHeight="true" outlineLevel="5" collapsed="false">
      <c r="A180" s="23" t="s">
        <v>172</v>
      </c>
      <c r="B180" s="24" t="s">
        <v>57</v>
      </c>
      <c r="C180" s="24" t="s">
        <v>138</v>
      </c>
      <c r="D180" s="24" t="s">
        <v>22</v>
      </c>
      <c r="E180" s="24" t="s">
        <v>171</v>
      </c>
      <c r="F180" s="24" t="s">
        <v>3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86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3600</v>
      </c>
      <c r="V180" s="25" t="n">
        <f aca="false">V181</f>
        <v>23600</v>
      </c>
      <c r="W180" s="19"/>
    </row>
    <row r="181" customFormat="false" ht="15" hidden="false" customHeight="false" outlineLevel="5" collapsed="false">
      <c r="A181" s="23" t="s">
        <v>154</v>
      </c>
      <c r="B181" s="24" t="s">
        <v>57</v>
      </c>
      <c r="C181" s="24" t="s">
        <v>138</v>
      </c>
      <c r="D181" s="24" t="s">
        <v>22</v>
      </c>
      <c r="E181" s="24" t="s">
        <v>171</v>
      </c>
      <c r="F181" s="24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f aca="false">23600+25000</f>
        <v>48600</v>
      </c>
      <c r="O181" s="26"/>
      <c r="P181" s="26"/>
      <c r="Q181" s="26"/>
      <c r="R181" s="26"/>
      <c r="S181" s="26"/>
      <c r="T181" s="26"/>
      <c r="U181" s="25" t="n">
        <v>23600</v>
      </c>
      <c r="V181" s="25" t="n">
        <v>23600</v>
      </c>
      <c r="W181" s="19"/>
    </row>
    <row r="182" customFormat="false" ht="19.5" hidden="false" customHeight="true" outlineLevel="5" collapsed="false">
      <c r="A182" s="23" t="s">
        <v>173</v>
      </c>
      <c r="B182" s="24" t="n">
        <v>922</v>
      </c>
      <c r="C182" s="31" t="s">
        <v>138</v>
      </c>
      <c r="D182" s="31" t="s">
        <v>22</v>
      </c>
      <c r="E182" s="31" t="s">
        <v>174</v>
      </c>
      <c r="F182" s="31" t="s">
        <v>20</v>
      </c>
      <c r="G182" s="24"/>
      <c r="H182" s="24"/>
      <c r="I182" s="24"/>
      <c r="J182" s="24"/>
      <c r="K182" s="24"/>
      <c r="L182" s="24"/>
      <c r="M182" s="24"/>
      <c r="N182" s="25" t="n">
        <f aca="false">N183</f>
        <v>240160</v>
      </c>
      <c r="O182" s="26"/>
      <c r="P182" s="26"/>
      <c r="Q182" s="26"/>
      <c r="R182" s="26"/>
      <c r="S182" s="26"/>
      <c r="T182" s="26"/>
      <c r="U182" s="25" t="n">
        <v>0</v>
      </c>
      <c r="V182" s="25" t="n">
        <v>0</v>
      </c>
      <c r="W182" s="19"/>
    </row>
    <row r="183" customFormat="false" ht="30" hidden="false" customHeight="false" outlineLevel="5" collapsed="false">
      <c r="A183" s="23" t="s">
        <v>175</v>
      </c>
      <c r="B183" s="24" t="n">
        <v>922</v>
      </c>
      <c r="C183" s="31" t="s">
        <v>138</v>
      </c>
      <c r="D183" s="31" t="s">
        <v>22</v>
      </c>
      <c r="E183" s="31" t="s">
        <v>174</v>
      </c>
      <c r="F183" s="24" t="n">
        <v>20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240160</v>
      </c>
      <c r="O183" s="26"/>
      <c r="P183" s="26"/>
      <c r="Q183" s="26"/>
      <c r="R183" s="26"/>
      <c r="S183" s="26"/>
      <c r="T183" s="26"/>
      <c r="U183" s="25" t="n">
        <v>0</v>
      </c>
      <c r="V183" s="25" t="n">
        <v>0</v>
      </c>
      <c r="W183" s="19"/>
    </row>
    <row r="184" customFormat="false" ht="18.75" hidden="false" customHeight="true" outlineLevel="5" collapsed="false">
      <c r="A184" s="23" t="s">
        <v>154</v>
      </c>
      <c r="B184" s="24" t="n">
        <v>922</v>
      </c>
      <c r="C184" s="31" t="s">
        <v>138</v>
      </c>
      <c r="D184" s="31" t="s">
        <v>22</v>
      </c>
      <c r="E184" s="31" t="s">
        <v>174</v>
      </c>
      <c r="F184" s="24" t="n">
        <v>20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f aca="false">500000-259840</f>
        <v>24016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120.75" hidden="false" customHeight="true" outlineLevel="5" collapsed="false">
      <c r="A185" s="23" t="s">
        <v>176</v>
      </c>
      <c r="B185" s="24" t="n">
        <v>922</v>
      </c>
      <c r="C185" s="24" t="s">
        <v>138</v>
      </c>
      <c r="D185" s="24" t="s">
        <v>22</v>
      </c>
      <c r="E185" s="31" t="s">
        <v>177</v>
      </c>
      <c r="F185" s="31" t="s">
        <v>20</v>
      </c>
      <c r="G185" s="24"/>
      <c r="H185" s="24" t="n">
        <v>22004063</v>
      </c>
      <c r="I185" s="24"/>
      <c r="J185" s="24"/>
      <c r="K185" s="24"/>
      <c r="L185" s="24"/>
      <c r="M185" s="24"/>
      <c r="N185" s="25" t="n">
        <f aca="false">N186+N187</f>
        <v>106158311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false" customHeight="false" outlineLevel="5" collapsed="false">
      <c r="A186" s="23" t="s">
        <v>178</v>
      </c>
      <c r="B186" s="24" t="n">
        <v>922</v>
      </c>
      <c r="C186" s="24" t="s">
        <v>138</v>
      </c>
      <c r="D186" s="24" t="s">
        <v>22</v>
      </c>
      <c r="E186" s="31" t="s">
        <v>177</v>
      </c>
      <c r="F186" s="24" t="n">
        <v>400</v>
      </c>
      <c r="G186" s="24"/>
      <c r="H186" s="24"/>
      <c r="I186" s="24"/>
      <c r="J186" s="24"/>
      <c r="K186" s="24"/>
      <c r="L186" s="24"/>
      <c r="M186" s="24"/>
      <c r="N186" s="25" t="n">
        <f aca="false">106158311-727234.2-217493.99</f>
        <v>105213582.81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9.5" hidden="false" customHeight="true" outlineLevel="5" collapsed="false">
      <c r="A187" s="23" t="s">
        <v>179</v>
      </c>
      <c r="B187" s="24" t="n">
        <v>922</v>
      </c>
      <c r="C187" s="24" t="s">
        <v>138</v>
      </c>
      <c r="D187" s="24" t="s">
        <v>22</v>
      </c>
      <c r="E187" s="31" t="s">
        <v>177</v>
      </c>
      <c r="F187" s="24" t="n">
        <v>800</v>
      </c>
      <c r="G187" s="24"/>
      <c r="H187" s="24"/>
      <c r="I187" s="24"/>
      <c r="J187" s="24"/>
      <c r="K187" s="24"/>
      <c r="L187" s="24"/>
      <c r="M187" s="24"/>
      <c r="N187" s="25" t="n">
        <f aca="false">727234.2+217493.99</f>
        <v>944728.19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88.5" hidden="false" customHeight="true" outlineLevel="5" collapsed="false">
      <c r="A188" s="23" t="s">
        <v>180</v>
      </c>
      <c r="B188" s="24" t="n">
        <v>922</v>
      </c>
      <c r="C188" s="24" t="s">
        <v>138</v>
      </c>
      <c r="D188" s="24" t="s">
        <v>22</v>
      </c>
      <c r="E188" s="24" t="s">
        <v>181</v>
      </c>
      <c r="F188" s="31" t="s">
        <v>20</v>
      </c>
      <c r="G188" s="24"/>
      <c r="H188" s="24" t="n">
        <v>22004064</v>
      </c>
      <c r="I188" s="24"/>
      <c r="J188" s="24"/>
      <c r="K188" s="24"/>
      <c r="L188" s="24"/>
      <c r="M188" s="24"/>
      <c r="N188" s="25" t="n">
        <f aca="false">N189+N190</f>
        <v>1072306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23" t="s">
        <v>182</v>
      </c>
      <c r="B189" s="24" t="n">
        <v>922</v>
      </c>
      <c r="C189" s="24" t="s">
        <v>138</v>
      </c>
      <c r="D189" s="24" t="s">
        <v>22</v>
      </c>
      <c r="E189" s="24" t="s">
        <v>181</v>
      </c>
      <c r="F189" s="24" t="n">
        <v>400</v>
      </c>
      <c r="G189" s="24"/>
      <c r="H189" s="24"/>
      <c r="I189" s="24"/>
      <c r="J189" s="24"/>
      <c r="K189" s="24"/>
      <c r="L189" s="24"/>
      <c r="M189" s="24"/>
      <c r="N189" s="25" t="n">
        <f aca="false">1072306-7345.8-2196.91</f>
        <v>1062763.29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21.75" hidden="false" customHeight="true" outlineLevel="5" collapsed="false">
      <c r="A190" s="23" t="s">
        <v>183</v>
      </c>
      <c r="B190" s="24" t="n">
        <v>922</v>
      </c>
      <c r="C190" s="24" t="s">
        <v>138</v>
      </c>
      <c r="D190" s="24" t="s">
        <v>22</v>
      </c>
      <c r="E190" s="24" t="s">
        <v>181</v>
      </c>
      <c r="F190" s="24" t="n">
        <v>800</v>
      </c>
      <c r="G190" s="24"/>
      <c r="H190" s="24"/>
      <c r="I190" s="24"/>
      <c r="J190" s="24"/>
      <c r="K190" s="24"/>
      <c r="L190" s="24"/>
      <c r="M190" s="24"/>
      <c r="N190" s="25" t="n">
        <f aca="false">7345.8+2196.91</f>
        <v>9542.71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90" hidden="false" customHeight="false" outlineLevel="5" collapsed="false">
      <c r="A191" s="23" t="s">
        <v>184</v>
      </c>
      <c r="B191" s="24" t="n">
        <v>922</v>
      </c>
      <c r="C191" s="24" t="s">
        <v>138</v>
      </c>
      <c r="D191" s="24" t="s">
        <v>22</v>
      </c>
      <c r="E191" s="24" t="s">
        <v>185</v>
      </c>
      <c r="F191" s="31" t="s">
        <v>20</v>
      </c>
      <c r="G191" s="24"/>
      <c r="H191" s="24"/>
      <c r="I191" s="24"/>
      <c r="J191" s="24"/>
      <c r="K191" s="24"/>
      <c r="L191" s="24"/>
      <c r="M191" s="24"/>
      <c r="N191" s="25" t="n">
        <f aca="false">N192+N193</f>
        <v>1083137.4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30" hidden="false" customHeight="false" outlineLevel="5" collapsed="false">
      <c r="A192" s="23" t="s">
        <v>182</v>
      </c>
      <c r="B192" s="24" t="n">
        <v>922</v>
      </c>
      <c r="C192" s="24" t="s">
        <v>138</v>
      </c>
      <c r="D192" s="24" t="s">
        <v>22</v>
      </c>
      <c r="E192" s="24" t="s">
        <v>185</v>
      </c>
      <c r="F192" s="24" t="n">
        <v>400</v>
      </c>
      <c r="G192" s="24"/>
      <c r="H192" s="24"/>
      <c r="I192" s="24"/>
      <c r="J192" s="24"/>
      <c r="K192" s="24"/>
      <c r="L192" s="24"/>
      <c r="M192" s="24"/>
      <c r="N192" s="25" t="n">
        <f aca="false">1083137.4-7420-2219.1</f>
        <v>1073498.3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18" hidden="false" customHeight="true" outlineLevel="5" collapsed="false">
      <c r="A193" s="23" t="s">
        <v>183</v>
      </c>
      <c r="B193" s="24" t="n">
        <v>922</v>
      </c>
      <c r="C193" s="24" t="s">
        <v>138</v>
      </c>
      <c r="D193" s="24" t="s">
        <v>22</v>
      </c>
      <c r="E193" s="24" t="s">
        <v>185</v>
      </c>
      <c r="F193" s="24" t="n">
        <v>800</v>
      </c>
      <c r="G193" s="24"/>
      <c r="H193" s="24"/>
      <c r="I193" s="24"/>
      <c r="J193" s="24"/>
      <c r="K193" s="24"/>
      <c r="L193" s="24"/>
      <c r="M193" s="24"/>
      <c r="N193" s="25" t="n">
        <f aca="false">7420+2219.1</f>
        <v>9639.1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18.75" hidden="false" customHeight="true" outlineLevel="2" collapsed="false">
      <c r="A194" s="23" t="s">
        <v>186</v>
      </c>
      <c r="B194" s="24" t="s">
        <v>57</v>
      </c>
      <c r="C194" s="24" t="s">
        <v>138</v>
      </c>
      <c r="D194" s="24" t="s">
        <v>59</v>
      </c>
      <c r="E194" s="24" t="s">
        <v>19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198</f>
        <v>409242.4</v>
      </c>
      <c r="O194" s="25" t="n">
        <f aca="false">O195+O198</f>
        <v>0</v>
      </c>
      <c r="P194" s="25" t="n">
        <f aca="false">P195+P198</f>
        <v>0</v>
      </c>
      <c r="Q194" s="25" t="n">
        <f aca="false">Q195+Q198</f>
        <v>0</v>
      </c>
      <c r="R194" s="25" t="n">
        <f aca="false">R195+R198</f>
        <v>0</v>
      </c>
      <c r="S194" s="25" t="n">
        <f aca="false">S195+S198</f>
        <v>0</v>
      </c>
      <c r="T194" s="25" t="n">
        <f aca="false">T195+T198</f>
        <v>0</v>
      </c>
      <c r="U194" s="25" t="n">
        <f aca="false">U195+U198</f>
        <v>289242.4</v>
      </c>
      <c r="V194" s="25" t="n">
        <f aca="false">V195+V198</f>
        <v>289242.4</v>
      </c>
      <c r="W194" s="19"/>
    </row>
    <row r="195" customFormat="false" ht="30" hidden="false" customHeight="false" outlineLevel="3" collapsed="false">
      <c r="A195" s="23" t="s">
        <v>187</v>
      </c>
      <c r="B195" s="24" t="s">
        <v>57</v>
      </c>
      <c r="C195" s="24" t="s">
        <v>138</v>
      </c>
      <c r="D195" s="24" t="s">
        <v>59</v>
      </c>
      <c r="E195" s="24" t="s">
        <v>188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349242.4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229242.4</v>
      </c>
      <c r="V195" s="25" t="n">
        <f aca="false">V196</f>
        <v>229242.4</v>
      </c>
      <c r="W195" s="19"/>
    </row>
    <row r="196" customFormat="false" ht="32.25" hidden="false" customHeight="true" outlineLevel="5" collapsed="false">
      <c r="A196" s="23" t="s">
        <v>29</v>
      </c>
      <c r="B196" s="24" t="s">
        <v>57</v>
      </c>
      <c r="C196" s="24" t="s">
        <v>138</v>
      </c>
      <c r="D196" s="24" t="s">
        <v>59</v>
      </c>
      <c r="E196" s="24" t="s">
        <v>188</v>
      </c>
      <c r="F196" s="24" t="s">
        <v>3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</f>
        <v>349242.4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229242.4</v>
      </c>
      <c r="V196" s="25" t="n">
        <f aca="false">V197</f>
        <v>229242.4</v>
      </c>
      <c r="W196" s="19"/>
    </row>
    <row r="197" customFormat="false" ht="18.75" hidden="false" customHeight="true" outlineLevel="5" collapsed="false">
      <c r="A197" s="23" t="s">
        <v>33</v>
      </c>
      <c r="B197" s="24" t="s">
        <v>57</v>
      </c>
      <c r="C197" s="24" t="s">
        <v>138</v>
      </c>
      <c r="D197" s="24" t="s">
        <v>59</v>
      </c>
      <c r="E197" s="24" t="s">
        <v>188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v>349242.4</v>
      </c>
      <c r="O197" s="26"/>
      <c r="P197" s="26"/>
      <c r="Q197" s="26"/>
      <c r="R197" s="26"/>
      <c r="S197" s="26"/>
      <c r="T197" s="26"/>
      <c r="U197" s="25" t="n">
        <v>229242.4</v>
      </c>
      <c r="V197" s="25" t="n">
        <v>229242.4</v>
      </c>
      <c r="W197" s="19"/>
    </row>
    <row r="198" customFormat="false" ht="30" hidden="false" customHeight="false" outlineLevel="3" collapsed="false">
      <c r="A198" s="23" t="s">
        <v>189</v>
      </c>
      <c r="B198" s="24" t="s">
        <v>57</v>
      </c>
      <c r="C198" s="24" t="s">
        <v>138</v>
      </c>
      <c r="D198" s="24" t="s">
        <v>59</v>
      </c>
      <c r="E198" s="24" t="s">
        <v>190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6000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60000</v>
      </c>
      <c r="V198" s="25" t="n">
        <f aca="false">V199</f>
        <v>60000</v>
      </c>
      <c r="W198" s="19"/>
    </row>
    <row r="199" customFormat="false" ht="31.5" hidden="false" customHeight="true" outlineLevel="5" collapsed="false">
      <c r="A199" s="23" t="s">
        <v>29</v>
      </c>
      <c r="B199" s="24" t="s">
        <v>57</v>
      </c>
      <c r="C199" s="24" t="s">
        <v>138</v>
      </c>
      <c r="D199" s="24" t="s">
        <v>59</v>
      </c>
      <c r="E199" s="24" t="s">
        <v>190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60000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60000</v>
      </c>
      <c r="V199" s="25" t="n">
        <f aca="false">V200</f>
        <v>60000</v>
      </c>
      <c r="W199" s="19"/>
    </row>
    <row r="200" customFormat="false" ht="15" hidden="false" customHeight="false" outlineLevel="5" collapsed="false">
      <c r="A200" s="23" t="s">
        <v>33</v>
      </c>
      <c r="B200" s="24" t="s">
        <v>57</v>
      </c>
      <c r="C200" s="24" t="s">
        <v>138</v>
      </c>
      <c r="D200" s="24" t="s">
        <v>59</v>
      </c>
      <c r="E200" s="24" t="s">
        <v>190</v>
      </c>
      <c r="F200" s="24" t="s">
        <v>30</v>
      </c>
      <c r="G200" s="24"/>
      <c r="H200" s="24" t="s">
        <v>34</v>
      </c>
      <c r="I200" s="24"/>
      <c r="J200" s="24"/>
      <c r="K200" s="24"/>
      <c r="L200" s="24"/>
      <c r="M200" s="24"/>
      <c r="N200" s="25" t="n">
        <f aca="false">20000+20000+20000</f>
        <v>60000</v>
      </c>
      <c r="O200" s="26"/>
      <c r="P200" s="26"/>
      <c r="Q200" s="26"/>
      <c r="R200" s="26"/>
      <c r="S200" s="26"/>
      <c r="T200" s="26"/>
      <c r="U200" s="25" t="n">
        <v>60000</v>
      </c>
      <c r="V200" s="25" t="n">
        <v>60000</v>
      </c>
      <c r="W200" s="19"/>
    </row>
    <row r="201" customFormat="false" ht="16.5" hidden="false" customHeight="true" outlineLevel="2" collapsed="false">
      <c r="A201" s="23" t="s">
        <v>191</v>
      </c>
      <c r="B201" s="24" t="s">
        <v>57</v>
      </c>
      <c r="C201" s="24" t="s">
        <v>138</v>
      </c>
      <c r="D201" s="24" t="s">
        <v>24</v>
      </c>
      <c r="E201" s="24" t="s">
        <v>19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8+N220+N217+N214+N223</f>
        <v>61025058.3</v>
      </c>
      <c r="O201" s="25" t="n">
        <f aca="false">O202+O208+O220+O217+O214+O223</f>
        <v>0</v>
      </c>
      <c r="P201" s="25" t="n">
        <f aca="false">P202+P208+P220+P217+P214+P223</f>
        <v>0</v>
      </c>
      <c r="Q201" s="25" t="n">
        <f aca="false">Q202+Q208+Q220+Q217+Q214+Q223</f>
        <v>0</v>
      </c>
      <c r="R201" s="25" t="n">
        <f aca="false">R202+R208+R220+R217+R214+R223</f>
        <v>0</v>
      </c>
      <c r="S201" s="25" t="n">
        <f aca="false">S202+S208+S220+S217+S214+S223</f>
        <v>0</v>
      </c>
      <c r="T201" s="25" t="n">
        <f aca="false">T202+T208+T220+T217+T214+T223</f>
        <v>0</v>
      </c>
      <c r="U201" s="25" t="n">
        <f aca="false">U202+U208+U220+U217+U214+U223</f>
        <v>17818960.44</v>
      </c>
      <c r="V201" s="25" t="n">
        <f aca="false">V202+V208+V220+V217+V214+V223</f>
        <v>17818960.44</v>
      </c>
      <c r="W201" s="19"/>
    </row>
    <row r="202" customFormat="false" ht="30" hidden="false" customHeight="false" outlineLevel="3" collapsed="false">
      <c r="A202" s="23" t="s">
        <v>192</v>
      </c>
      <c r="B202" s="24" t="s">
        <v>57</v>
      </c>
      <c r="C202" s="24" t="s">
        <v>138</v>
      </c>
      <c r="D202" s="24" t="s">
        <v>24</v>
      </c>
      <c r="E202" s="24" t="s">
        <v>193</v>
      </c>
      <c r="F202" s="24" t="s">
        <v>20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</f>
        <v>8977176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8977176</v>
      </c>
      <c r="V202" s="25" t="n">
        <f aca="false">V203</f>
        <v>8977176</v>
      </c>
      <c r="W202" s="19"/>
    </row>
    <row r="203" customFormat="false" ht="31.5" hidden="false" customHeight="true" outlineLevel="5" collapsed="false">
      <c r="A203" s="23" t="s">
        <v>29</v>
      </c>
      <c r="B203" s="24" t="s">
        <v>57</v>
      </c>
      <c r="C203" s="24" t="s">
        <v>138</v>
      </c>
      <c r="D203" s="24" t="s">
        <v>24</v>
      </c>
      <c r="E203" s="24" t="s">
        <v>193</v>
      </c>
      <c r="F203" s="24" t="s">
        <v>30</v>
      </c>
      <c r="G203" s="24" t="s">
        <v>20</v>
      </c>
      <c r="H203" s="24"/>
      <c r="I203" s="24"/>
      <c r="J203" s="24"/>
      <c r="K203" s="24"/>
      <c r="L203" s="24"/>
      <c r="M203" s="24"/>
      <c r="N203" s="25" t="n">
        <f aca="false">N204+N205+N206+N207</f>
        <v>8977176</v>
      </c>
      <c r="O203" s="25" t="n">
        <f aca="false">O204+O205+O206+O207</f>
        <v>0</v>
      </c>
      <c r="P203" s="25" t="n">
        <f aca="false">P204+P205+P206+P207</f>
        <v>0</v>
      </c>
      <c r="Q203" s="25" t="n">
        <f aca="false">Q204+Q205+Q206+Q207</f>
        <v>0</v>
      </c>
      <c r="R203" s="25" t="n">
        <f aca="false">R204+R205+R206+R207</f>
        <v>0</v>
      </c>
      <c r="S203" s="25" t="n">
        <f aca="false">S204+S205+S206+S207</f>
        <v>0</v>
      </c>
      <c r="T203" s="25" t="n">
        <f aca="false">T204+T205+T206+T207</f>
        <v>0</v>
      </c>
      <c r="U203" s="25" t="n">
        <f aca="false">U204+U205+U206+U207</f>
        <v>8977176</v>
      </c>
      <c r="V203" s="25" t="n">
        <f aca="false">V204+V205+V206+V207</f>
        <v>8977176</v>
      </c>
      <c r="W203" s="19"/>
    </row>
    <row r="204" customFormat="false" ht="18" hidden="false" customHeight="true" outlineLevel="5" collapsed="false">
      <c r="A204" s="23" t="s">
        <v>67</v>
      </c>
      <c r="B204" s="24" t="s">
        <v>57</v>
      </c>
      <c r="C204" s="24" t="s">
        <v>138</v>
      </c>
      <c r="D204" s="24" t="s">
        <v>24</v>
      </c>
      <c r="E204" s="24" t="s">
        <v>193</v>
      </c>
      <c r="F204" s="24" t="s">
        <v>30</v>
      </c>
      <c r="G204" s="24"/>
      <c r="H204" s="24" t="s">
        <v>68</v>
      </c>
      <c r="I204" s="24"/>
      <c r="J204" s="24"/>
      <c r="K204" s="24"/>
      <c r="L204" s="24"/>
      <c r="M204" s="24"/>
      <c r="N204" s="25" t="n">
        <v>5524508</v>
      </c>
      <c r="O204" s="26"/>
      <c r="P204" s="26"/>
      <c r="Q204" s="26"/>
      <c r="R204" s="26"/>
      <c r="S204" s="26"/>
      <c r="T204" s="26"/>
      <c r="U204" s="25" t="n">
        <v>5524508</v>
      </c>
      <c r="V204" s="25" t="n">
        <v>5524508</v>
      </c>
      <c r="W204" s="19"/>
    </row>
    <row r="205" customFormat="false" ht="18" hidden="false" customHeight="true" outlineLevel="5" collapsed="false">
      <c r="A205" s="23" t="s">
        <v>33</v>
      </c>
      <c r="B205" s="24" t="s">
        <v>57</v>
      </c>
      <c r="C205" s="24" t="s">
        <v>138</v>
      </c>
      <c r="D205" s="24" t="s">
        <v>24</v>
      </c>
      <c r="E205" s="24" t="s">
        <v>193</v>
      </c>
      <c r="F205" s="24" t="s">
        <v>30</v>
      </c>
      <c r="G205" s="24"/>
      <c r="H205" s="24" t="s">
        <v>34</v>
      </c>
      <c r="I205" s="24"/>
      <c r="J205" s="24"/>
      <c r="K205" s="24"/>
      <c r="L205" s="24"/>
      <c r="M205" s="24"/>
      <c r="N205" s="25" t="n">
        <v>2675140</v>
      </c>
      <c r="O205" s="26"/>
      <c r="P205" s="26"/>
      <c r="Q205" s="26"/>
      <c r="R205" s="26"/>
      <c r="S205" s="26"/>
      <c r="T205" s="26"/>
      <c r="U205" s="25" t="n">
        <v>2675140</v>
      </c>
      <c r="V205" s="25" t="n">
        <v>2675140</v>
      </c>
      <c r="W205" s="19"/>
    </row>
    <row r="206" customFormat="false" ht="18" hidden="false" customHeight="true" outlineLevel="5" collapsed="false">
      <c r="A206" s="23" t="s">
        <v>154</v>
      </c>
      <c r="B206" s="24" t="s">
        <v>57</v>
      </c>
      <c r="C206" s="24" t="s">
        <v>138</v>
      </c>
      <c r="D206" s="24" t="s">
        <v>24</v>
      </c>
      <c r="E206" s="24" t="s">
        <v>193</v>
      </c>
      <c r="F206" s="24" t="s">
        <v>30</v>
      </c>
      <c r="G206" s="24"/>
      <c r="H206" s="24" t="s">
        <v>36</v>
      </c>
      <c r="I206" s="24"/>
      <c r="J206" s="24"/>
      <c r="K206" s="24"/>
      <c r="L206" s="24"/>
      <c r="M206" s="24"/>
      <c r="N206" s="25" t="n">
        <v>776028</v>
      </c>
      <c r="O206" s="26"/>
      <c r="P206" s="26"/>
      <c r="Q206" s="26"/>
      <c r="R206" s="26"/>
      <c r="S206" s="26"/>
      <c r="T206" s="26"/>
      <c r="U206" s="25" t="n">
        <v>776028</v>
      </c>
      <c r="V206" s="25" t="n">
        <v>776028</v>
      </c>
      <c r="W206" s="19"/>
    </row>
    <row r="207" customFormat="false" ht="18" hidden="false" customHeight="true" outlineLevel="5" collapsed="false">
      <c r="A207" s="23" t="s">
        <v>39</v>
      </c>
      <c r="B207" s="24" t="s">
        <v>57</v>
      </c>
      <c r="C207" s="24" t="s">
        <v>138</v>
      </c>
      <c r="D207" s="24" t="s">
        <v>24</v>
      </c>
      <c r="E207" s="24" t="s">
        <v>193</v>
      </c>
      <c r="F207" s="24" t="s">
        <v>30</v>
      </c>
      <c r="G207" s="24"/>
      <c r="H207" s="24" t="s">
        <v>40</v>
      </c>
      <c r="I207" s="24"/>
      <c r="J207" s="24"/>
      <c r="K207" s="24"/>
      <c r="L207" s="24"/>
      <c r="M207" s="24"/>
      <c r="N207" s="25" t="n">
        <v>1500</v>
      </c>
      <c r="O207" s="26"/>
      <c r="P207" s="26"/>
      <c r="Q207" s="26"/>
      <c r="R207" s="26"/>
      <c r="S207" s="26"/>
      <c r="T207" s="26"/>
      <c r="U207" s="25" t="n">
        <v>1500</v>
      </c>
      <c r="V207" s="25" t="n">
        <v>1500</v>
      </c>
      <c r="W207" s="19"/>
    </row>
    <row r="208" customFormat="false" ht="30" hidden="false" customHeight="false" outlineLevel="3" collapsed="false">
      <c r="A208" s="23" t="s">
        <v>194</v>
      </c>
      <c r="B208" s="24" t="s">
        <v>57</v>
      </c>
      <c r="C208" s="24" t="s">
        <v>138</v>
      </c>
      <c r="D208" s="24" t="s">
        <v>24</v>
      </c>
      <c r="E208" s="24" t="s">
        <v>195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15867306.84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8841784.44</v>
      </c>
      <c r="V208" s="25" t="n">
        <f aca="false">V209</f>
        <v>8841784.44</v>
      </c>
      <c r="W208" s="19"/>
    </row>
    <row r="209" customFormat="false" ht="31.5" hidden="false" customHeight="true" outlineLevel="5" collapsed="false">
      <c r="A209" s="23" t="s">
        <v>29</v>
      </c>
      <c r="B209" s="24" t="s">
        <v>57</v>
      </c>
      <c r="C209" s="24" t="s">
        <v>138</v>
      </c>
      <c r="D209" s="24" t="s">
        <v>24</v>
      </c>
      <c r="E209" s="24" t="s">
        <v>195</v>
      </c>
      <c r="F209" s="24" t="s">
        <v>30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3+N212</f>
        <v>15867306.84</v>
      </c>
      <c r="O209" s="25" t="n">
        <f aca="false">O210+O211+O213+O212</f>
        <v>0</v>
      </c>
      <c r="P209" s="25" t="n">
        <f aca="false">P210+P211+P213+P212</f>
        <v>0</v>
      </c>
      <c r="Q209" s="25" t="n">
        <f aca="false">Q210+Q211+Q213+Q212</f>
        <v>0</v>
      </c>
      <c r="R209" s="25" t="n">
        <f aca="false">R210+R211+R213+R212</f>
        <v>0</v>
      </c>
      <c r="S209" s="25" t="n">
        <f aca="false">S210+S211+S213+S212</f>
        <v>0</v>
      </c>
      <c r="T209" s="25" t="n">
        <f aca="false">T210+T211+T213+T212</f>
        <v>0</v>
      </c>
      <c r="U209" s="25" t="n">
        <f aca="false">U210+U211+U213+U212</f>
        <v>8841784.44</v>
      </c>
      <c r="V209" s="25" t="n">
        <f aca="false">V210+V211+V213+V212</f>
        <v>8841784.44</v>
      </c>
      <c r="W209" s="19"/>
    </row>
    <row r="210" customFormat="false" ht="18.95" hidden="false" customHeight="true" outlineLevel="5" collapsed="false">
      <c r="A210" s="23" t="s">
        <v>33</v>
      </c>
      <c r="B210" s="24" t="s">
        <v>57</v>
      </c>
      <c r="C210" s="24" t="s">
        <v>138</v>
      </c>
      <c r="D210" s="24" t="s">
        <v>24</v>
      </c>
      <c r="E210" s="24" t="s">
        <v>195</v>
      </c>
      <c r="F210" s="24" t="s">
        <v>30</v>
      </c>
      <c r="G210" s="24"/>
      <c r="H210" s="24" t="s">
        <v>34</v>
      </c>
      <c r="I210" s="24"/>
      <c r="J210" s="24"/>
      <c r="K210" s="24"/>
      <c r="L210" s="24"/>
      <c r="M210" s="24"/>
      <c r="N210" s="25" t="n">
        <f aca="false">9291742.6+174000</f>
        <v>9465742.6</v>
      </c>
      <c r="O210" s="26"/>
      <c r="P210" s="26"/>
      <c r="Q210" s="26"/>
      <c r="R210" s="26"/>
      <c r="S210" s="26"/>
      <c r="T210" s="26"/>
      <c r="U210" s="25" t="n">
        <v>8415420.2</v>
      </c>
      <c r="V210" s="25" t="n">
        <v>8415420.2</v>
      </c>
      <c r="W210" s="19"/>
    </row>
    <row r="211" customFormat="false" ht="18.95" hidden="false" customHeight="true" outlineLevel="5" collapsed="false">
      <c r="A211" s="23" t="s">
        <v>154</v>
      </c>
      <c r="B211" s="24" t="s">
        <v>57</v>
      </c>
      <c r="C211" s="24" t="s">
        <v>138</v>
      </c>
      <c r="D211" s="24" t="s">
        <v>24</v>
      </c>
      <c r="E211" s="24" t="s">
        <v>195</v>
      </c>
      <c r="F211" s="24" t="s">
        <v>30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1105404.24+2026200+47460</f>
        <v>3179064.24</v>
      </c>
      <c r="O211" s="26"/>
      <c r="P211" s="26"/>
      <c r="Q211" s="26"/>
      <c r="R211" s="26"/>
      <c r="S211" s="26"/>
      <c r="T211" s="26"/>
      <c r="U211" s="25" t="n">
        <v>415364.24</v>
      </c>
      <c r="V211" s="25" t="n">
        <v>415364.24</v>
      </c>
      <c r="W211" s="19"/>
    </row>
    <row r="212" customFormat="false" ht="18.95" hidden="false" customHeight="true" outlineLevel="5" collapsed="false">
      <c r="A212" s="23" t="s">
        <v>196</v>
      </c>
      <c r="B212" s="24" t="s">
        <v>57</v>
      </c>
      <c r="C212" s="24" t="s">
        <v>138</v>
      </c>
      <c r="D212" s="24" t="s">
        <v>24</v>
      </c>
      <c r="E212" s="24" t="s">
        <v>195</v>
      </c>
      <c r="F212" s="24" t="s">
        <v>30</v>
      </c>
      <c r="G212" s="24"/>
      <c r="H212" s="24" t="s">
        <v>197</v>
      </c>
      <c r="I212" s="24"/>
      <c r="J212" s="24"/>
      <c r="K212" s="24"/>
      <c r="L212" s="24"/>
      <c r="M212" s="24"/>
      <c r="N212" s="25" t="n">
        <v>3211500</v>
      </c>
      <c r="O212" s="26"/>
      <c r="P212" s="26"/>
      <c r="Q212" s="26"/>
      <c r="R212" s="26"/>
      <c r="S212" s="26"/>
      <c r="T212" s="26"/>
      <c r="U212" s="25" t="n">
        <v>0</v>
      </c>
      <c r="V212" s="25" t="n">
        <v>0</v>
      </c>
      <c r="W212" s="19"/>
    </row>
    <row r="213" customFormat="false" ht="18.95" hidden="false" customHeight="true" outlineLevel="5" collapsed="false">
      <c r="A213" s="23" t="s">
        <v>39</v>
      </c>
      <c r="B213" s="24" t="s">
        <v>57</v>
      </c>
      <c r="C213" s="24" t="s">
        <v>138</v>
      </c>
      <c r="D213" s="24" t="s">
        <v>24</v>
      </c>
      <c r="E213" s="24" t="s">
        <v>195</v>
      </c>
      <c r="F213" s="24" t="s">
        <v>30</v>
      </c>
      <c r="G213" s="24"/>
      <c r="H213" s="24" t="s">
        <v>40</v>
      </c>
      <c r="I213" s="24"/>
      <c r="J213" s="24"/>
      <c r="K213" s="24"/>
      <c r="L213" s="24"/>
      <c r="M213" s="24"/>
      <c r="N213" s="25" t="n">
        <v>11000</v>
      </c>
      <c r="O213" s="26"/>
      <c r="P213" s="26"/>
      <c r="Q213" s="26"/>
      <c r="R213" s="26"/>
      <c r="S213" s="26"/>
      <c r="T213" s="26"/>
      <c r="U213" s="25" t="n">
        <v>11000</v>
      </c>
      <c r="V213" s="25" t="n">
        <v>11000</v>
      </c>
      <c r="W213" s="19"/>
    </row>
    <row r="214" customFormat="false" ht="78" hidden="false" customHeight="true" outlineLevel="5" collapsed="false">
      <c r="A214" s="23" t="s">
        <v>198</v>
      </c>
      <c r="B214" s="24" t="s">
        <v>57</v>
      </c>
      <c r="C214" s="24" t="s">
        <v>138</v>
      </c>
      <c r="D214" s="24" t="s">
        <v>24</v>
      </c>
      <c r="E214" s="31" t="s">
        <v>199</v>
      </c>
      <c r="F214" s="31" t="s">
        <v>2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262154.4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18.95" hidden="false" customHeight="true" outlineLevel="5" collapsed="false">
      <c r="A215" s="23" t="s">
        <v>47</v>
      </c>
      <c r="B215" s="24" t="s">
        <v>57</v>
      </c>
      <c r="C215" s="24" t="s">
        <v>138</v>
      </c>
      <c r="D215" s="24" t="s">
        <v>24</v>
      </c>
      <c r="E215" s="31" t="s">
        <v>199</v>
      </c>
      <c r="F215" s="24" t="s">
        <v>30</v>
      </c>
      <c r="G215" s="24"/>
      <c r="H215" s="24"/>
      <c r="I215" s="24"/>
      <c r="J215" s="24"/>
      <c r="K215" s="24"/>
      <c r="L215" s="24"/>
      <c r="M215" s="24"/>
      <c r="N215" s="25" t="n">
        <f aca="false">N216</f>
        <v>262154.4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0</v>
      </c>
      <c r="V215" s="25" t="n">
        <f aca="false">V216</f>
        <v>0</v>
      </c>
      <c r="W215" s="19"/>
    </row>
    <row r="216" customFormat="false" ht="18.95" hidden="false" customHeight="true" outlineLevel="5" collapsed="false">
      <c r="A216" s="23" t="s">
        <v>37</v>
      </c>
      <c r="B216" s="24" t="s">
        <v>57</v>
      </c>
      <c r="C216" s="24" t="s">
        <v>138</v>
      </c>
      <c r="D216" s="24" t="s">
        <v>24</v>
      </c>
      <c r="E216" s="31" t="s">
        <v>199</v>
      </c>
      <c r="F216" s="24" t="s">
        <v>30</v>
      </c>
      <c r="G216" s="24"/>
      <c r="H216" s="24" t="s">
        <v>38</v>
      </c>
      <c r="I216" s="24"/>
      <c r="J216" s="24"/>
      <c r="K216" s="24"/>
      <c r="L216" s="24"/>
      <c r="M216" s="24"/>
      <c r="N216" s="25" t="n">
        <v>262154.4</v>
      </c>
      <c r="O216" s="26"/>
      <c r="P216" s="26"/>
      <c r="Q216" s="26"/>
      <c r="R216" s="26"/>
      <c r="S216" s="26"/>
      <c r="T216" s="26"/>
      <c r="U216" s="25" t="n">
        <v>0</v>
      </c>
      <c r="V216" s="25" t="n">
        <v>0</v>
      </c>
      <c r="W216" s="19"/>
    </row>
    <row r="217" customFormat="false" ht="20.25" hidden="false" customHeight="true" outlineLevel="5" collapsed="false">
      <c r="A217" s="44" t="s">
        <v>200</v>
      </c>
      <c r="B217" s="24" t="s">
        <v>57</v>
      </c>
      <c r="C217" s="24" t="s">
        <v>138</v>
      </c>
      <c r="D217" s="24" t="s">
        <v>24</v>
      </c>
      <c r="E217" s="31" t="s">
        <v>201</v>
      </c>
      <c r="F217" s="31" t="s">
        <v>20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0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19"/>
    </row>
    <row r="218" customFormat="false" ht="30.75" hidden="false" customHeight="true" outlineLevel="5" collapsed="false">
      <c r="A218" s="23" t="s">
        <v>47</v>
      </c>
      <c r="B218" s="24" t="s">
        <v>57</v>
      </c>
      <c r="C218" s="24" t="s">
        <v>138</v>
      </c>
      <c r="D218" s="24" t="s">
        <v>24</v>
      </c>
      <c r="E218" s="31" t="s">
        <v>201</v>
      </c>
      <c r="F218" s="24" t="s">
        <v>3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17.25" hidden="false" customHeight="true" outlineLevel="5" collapsed="false">
      <c r="A219" s="23" t="s">
        <v>37</v>
      </c>
      <c r="B219" s="24" t="s">
        <v>57</v>
      </c>
      <c r="C219" s="24" t="s">
        <v>138</v>
      </c>
      <c r="D219" s="24" t="s">
        <v>24</v>
      </c>
      <c r="E219" s="31" t="s">
        <v>201</v>
      </c>
      <c r="F219" s="24" t="s">
        <v>30</v>
      </c>
      <c r="G219" s="24"/>
      <c r="H219" s="24" t="s">
        <v>38</v>
      </c>
      <c r="I219" s="24"/>
      <c r="J219" s="24"/>
      <c r="K219" s="24"/>
      <c r="L219" s="24"/>
      <c r="M219" s="24"/>
      <c r="N219" s="25" t="n">
        <f aca="false">526315.79-526315.79</f>
        <v>0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30" hidden="false" customHeight="false" outlineLevel="5" collapsed="false">
      <c r="A220" s="45" t="s">
        <v>202</v>
      </c>
      <c r="B220" s="24" t="s">
        <v>57</v>
      </c>
      <c r="C220" s="24" t="s">
        <v>138</v>
      </c>
      <c r="D220" s="24" t="s">
        <v>24</v>
      </c>
      <c r="E220" s="24" t="s">
        <v>203</v>
      </c>
      <c r="F220" s="31" t="s">
        <v>20</v>
      </c>
      <c r="G220" s="24"/>
      <c r="H220" s="33" t="s">
        <v>204</v>
      </c>
      <c r="I220" s="24"/>
      <c r="J220" s="24"/>
      <c r="K220" s="24"/>
      <c r="L220" s="24"/>
      <c r="M220" s="24"/>
      <c r="N220" s="25" t="n">
        <f aca="false">N221</f>
        <v>35018421.06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30" hidden="false" customHeight="false" outlineLevel="5" collapsed="false">
      <c r="A221" s="23" t="s">
        <v>47</v>
      </c>
      <c r="B221" s="24" t="s">
        <v>57</v>
      </c>
      <c r="C221" s="24" t="s">
        <v>138</v>
      </c>
      <c r="D221" s="24" t="s">
        <v>24</v>
      </c>
      <c r="E221" s="24" t="s">
        <v>203</v>
      </c>
      <c r="F221" s="24" t="n">
        <v>20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35018421.06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21.75" hidden="false" customHeight="true" outlineLevel="5" collapsed="false">
      <c r="A222" s="23" t="s">
        <v>37</v>
      </c>
      <c r="B222" s="24" t="s">
        <v>57</v>
      </c>
      <c r="C222" s="24" t="s">
        <v>138</v>
      </c>
      <c r="D222" s="24" t="s">
        <v>24</v>
      </c>
      <c r="E222" s="24" t="s">
        <v>203</v>
      </c>
      <c r="F222" s="24" t="n">
        <v>200</v>
      </c>
      <c r="G222" s="24"/>
      <c r="H222" s="24" t="s">
        <v>38</v>
      </c>
      <c r="I222" s="24"/>
      <c r="J222" s="24"/>
      <c r="K222" s="24"/>
      <c r="L222" s="24"/>
      <c r="M222" s="24"/>
      <c r="N222" s="25" t="n">
        <v>35018421.06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80.25" hidden="false" customHeight="true" outlineLevel="5" collapsed="false">
      <c r="A223" s="44" t="s">
        <v>205</v>
      </c>
      <c r="B223" s="24" t="s">
        <v>57</v>
      </c>
      <c r="C223" s="24" t="s">
        <v>138</v>
      </c>
      <c r="D223" s="24" t="s">
        <v>24</v>
      </c>
      <c r="E223" s="24" t="s">
        <v>206</v>
      </c>
      <c r="F223" s="31" t="s">
        <v>20</v>
      </c>
      <c r="G223" s="24"/>
      <c r="H223" s="33" t="s">
        <v>207</v>
      </c>
      <c r="I223" s="24"/>
      <c r="J223" s="24"/>
      <c r="K223" s="24"/>
      <c r="L223" s="24"/>
      <c r="M223" s="24"/>
      <c r="N223" s="25" t="n">
        <f aca="false">N224</f>
        <v>900000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21.75" hidden="false" customHeight="true" outlineLevel="5" collapsed="false">
      <c r="A224" s="23" t="s">
        <v>47</v>
      </c>
      <c r="B224" s="24" t="s">
        <v>57</v>
      </c>
      <c r="C224" s="24" t="s">
        <v>138</v>
      </c>
      <c r="D224" s="24" t="s">
        <v>24</v>
      </c>
      <c r="E224" s="24" t="s">
        <v>206</v>
      </c>
      <c r="F224" s="24" t="n">
        <v>20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900000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21.75" hidden="false" customHeight="true" outlineLevel="5" collapsed="false">
      <c r="A225" s="23" t="s">
        <v>37</v>
      </c>
      <c r="B225" s="24" t="s">
        <v>57</v>
      </c>
      <c r="C225" s="24" t="s">
        <v>138</v>
      </c>
      <c r="D225" s="24" t="s">
        <v>24</v>
      </c>
      <c r="E225" s="24" t="s">
        <v>206</v>
      </c>
      <c r="F225" s="24" t="n">
        <v>200</v>
      </c>
      <c r="G225" s="24"/>
      <c r="H225" s="24" t="s">
        <v>38</v>
      </c>
      <c r="I225" s="24"/>
      <c r="J225" s="24"/>
      <c r="K225" s="24"/>
      <c r="L225" s="24"/>
      <c r="M225" s="24"/>
      <c r="N225" s="25" t="n">
        <v>900000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21.75" hidden="false" customHeight="true" outlineLevel="5" collapsed="false">
      <c r="A226" s="27" t="s">
        <v>208</v>
      </c>
      <c r="B226" s="24" t="s">
        <v>57</v>
      </c>
      <c r="C226" s="24" t="s">
        <v>143</v>
      </c>
      <c r="D226" s="24" t="s">
        <v>18</v>
      </c>
      <c r="E226" s="24" t="s">
        <v>19</v>
      </c>
      <c r="F226" s="24" t="s">
        <v>2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100822964.45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21.75" hidden="false" customHeight="true" outlineLevel="5" collapsed="false">
      <c r="A227" s="46" t="s">
        <v>209</v>
      </c>
      <c r="B227" s="24" t="s">
        <v>57</v>
      </c>
      <c r="C227" s="24" t="s">
        <v>143</v>
      </c>
      <c r="D227" s="31" t="s">
        <v>59</v>
      </c>
      <c r="E227" s="24" t="s">
        <v>19</v>
      </c>
      <c r="F227" s="24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30+N228</f>
        <v>100822964.45</v>
      </c>
      <c r="O227" s="25" t="n">
        <f aca="false">O230+O228</f>
        <v>0</v>
      </c>
      <c r="P227" s="25" t="n">
        <f aca="false">P230+P228</f>
        <v>0</v>
      </c>
      <c r="Q227" s="25" t="n">
        <f aca="false">Q230+Q228</f>
        <v>0</v>
      </c>
      <c r="R227" s="25" t="n">
        <f aca="false">R230+R228</f>
        <v>0</v>
      </c>
      <c r="S227" s="25" t="n">
        <f aca="false">S230+S228</f>
        <v>0</v>
      </c>
      <c r="T227" s="25" t="n">
        <f aca="false">T230+T228</f>
        <v>0</v>
      </c>
      <c r="U227" s="25" t="n">
        <f aca="false">U230+U228</f>
        <v>0</v>
      </c>
      <c r="V227" s="25" t="n">
        <f aca="false">V230+V228</f>
        <v>0</v>
      </c>
      <c r="W227" s="19"/>
    </row>
    <row r="228" customFormat="false" ht="62.25" hidden="false" customHeight="true" outlineLevel="5" collapsed="false">
      <c r="A228" s="46" t="s">
        <v>210</v>
      </c>
      <c r="B228" s="24" t="s">
        <v>57</v>
      </c>
      <c r="C228" s="24" t="s">
        <v>143</v>
      </c>
      <c r="D228" s="31" t="s">
        <v>59</v>
      </c>
      <c r="E228" s="31" t="s">
        <v>211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38422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21.75" hidden="false" customHeight="true" outlineLevel="5" collapsed="false">
      <c r="A229" s="41" t="s">
        <v>212</v>
      </c>
      <c r="B229" s="24" t="s">
        <v>57</v>
      </c>
      <c r="C229" s="24" t="s">
        <v>143</v>
      </c>
      <c r="D229" s="31" t="s">
        <v>59</v>
      </c>
      <c r="E229" s="31" t="s">
        <v>211</v>
      </c>
      <c r="F229" s="24" t="n">
        <v>800</v>
      </c>
      <c r="G229" s="24"/>
      <c r="H229" s="24"/>
      <c r="I229" s="24"/>
      <c r="J229" s="24"/>
      <c r="K229" s="24"/>
      <c r="L229" s="24"/>
      <c r="M229" s="24"/>
      <c r="N229" s="25" t="n">
        <v>384220</v>
      </c>
      <c r="O229" s="25"/>
      <c r="P229" s="25"/>
      <c r="Q229" s="25"/>
      <c r="R229" s="25"/>
      <c r="S229" s="25"/>
      <c r="T229" s="25"/>
      <c r="U229" s="25" t="n">
        <v>0</v>
      </c>
      <c r="V229" s="25" t="n">
        <v>0</v>
      </c>
      <c r="W229" s="19"/>
    </row>
    <row r="230" customFormat="false" ht="30" hidden="false" customHeight="true" outlineLevel="5" collapsed="false">
      <c r="A230" s="47" t="s">
        <v>213</v>
      </c>
      <c r="B230" s="24" t="s">
        <v>57</v>
      </c>
      <c r="C230" s="24" t="s">
        <v>143</v>
      </c>
      <c r="D230" s="31" t="s">
        <v>59</v>
      </c>
      <c r="E230" s="31" t="s">
        <v>214</v>
      </c>
      <c r="F230" s="24" t="s">
        <v>20</v>
      </c>
      <c r="G230" s="24"/>
      <c r="H230" s="48" t="s">
        <v>215</v>
      </c>
      <c r="I230" s="24"/>
      <c r="J230" s="24"/>
      <c r="K230" s="24"/>
      <c r="L230" s="24"/>
      <c r="M230" s="24"/>
      <c r="N230" s="25" t="n">
        <f aca="false">N231</f>
        <v>100438744.45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34.5" hidden="false" customHeight="true" outlineLevel="5" collapsed="false">
      <c r="A231" s="23" t="s">
        <v>216</v>
      </c>
      <c r="B231" s="24" t="s">
        <v>57</v>
      </c>
      <c r="C231" s="24" t="s">
        <v>143</v>
      </c>
      <c r="D231" s="31" t="s">
        <v>59</v>
      </c>
      <c r="E231" s="31" t="s">
        <v>214</v>
      </c>
      <c r="F231" s="24" t="n">
        <v>400</v>
      </c>
      <c r="G231" s="24"/>
      <c r="H231" s="24"/>
      <c r="I231" s="24"/>
      <c r="J231" s="24"/>
      <c r="K231" s="24"/>
      <c r="L231" s="24"/>
      <c r="M231" s="24"/>
      <c r="N231" s="25" t="n">
        <f aca="false">100428600+10143.53+0.92</f>
        <v>100438744.45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15" hidden="false" customHeight="false" outlineLevel="1" collapsed="false">
      <c r="A232" s="27" t="s">
        <v>217</v>
      </c>
      <c r="B232" s="24" t="s">
        <v>57</v>
      </c>
      <c r="C232" s="24" t="s">
        <v>218</v>
      </c>
      <c r="D232" s="24" t="s">
        <v>18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7</f>
        <v>250000</v>
      </c>
      <c r="O232" s="25" t="n">
        <f aca="false">O233+O237</f>
        <v>50000</v>
      </c>
      <c r="P232" s="25" t="n">
        <f aca="false">P233+P237</f>
        <v>0</v>
      </c>
      <c r="Q232" s="25" t="n">
        <f aca="false">Q233+Q237</f>
        <v>50000</v>
      </c>
      <c r="R232" s="25" t="n">
        <f aca="false">R233+R237</f>
        <v>0</v>
      </c>
      <c r="S232" s="25" t="n">
        <f aca="false">S233+S237</f>
        <v>50000</v>
      </c>
      <c r="T232" s="25" t="n">
        <f aca="false">T233+T237</f>
        <v>0</v>
      </c>
      <c r="U232" s="25" t="n">
        <f aca="false">U233+U237</f>
        <v>50000</v>
      </c>
      <c r="V232" s="25" t="n">
        <f aca="false">V233+V237</f>
        <v>50000</v>
      </c>
      <c r="W232" s="19"/>
    </row>
    <row r="233" customFormat="false" ht="30" hidden="false" customHeight="false" outlineLevel="2" collapsed="false">
      <c r="A233" s="23" t="s">
        <v>219</v>
      </c>
      <c r="B233" s="24" t="s">
        <v>57</v>
      </c>
      <c r="C233" s="24" t="s">
        <v>218</v>
      </c>
      <c r="D233" s="24" t="s">
        <v>138</v>
      </c>
      <c r="E233" s="24" t="s">
        <v>19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50000</v>
      </c>
      <c r="O233" s="26" t="n">
        <v>50000</v>
      </c>
      <c r="P233" s="26" t="n">
        <v>0</v>
      </c>
      <c r="Q233" s="26" t="n">
        <v>50000</v>
      </c>
      <c r="R233" s="26" t="n">
        <v>0</v>
      </c>
      <c r="S233" s="26" t="n">
        <v>50000</v>
      </c>
      <c r="T233" s="26" t="n">
        <v>0</v>
      </c>
      <c r="U233" s="25" t="n">
        <v>50000</v>
      </c>
      <c r="V233" s="25" t="n">
        <v>50000</v>
      </c>
      <c r="W233" s="19"/>
    </row>
    <row r="234" customFormat="false" ht="75" hidden="false" customHeight="false" outlineLevel="3" collapsed="false">
      <c r="A234" s="23" t="s">
        <v>220</v>
      </c>
      <c r="B234" s="24" t="s">
        <v>57</v>
      </c>
      <c r="C234" s="24" t="s">
        <v>218</v>
      </c>
      <c r="D234" s="24" t="s">
        <v>138</v>
      </c>
      <c r="E234" s="24" t="s">
        <v>221</v>
      </c>
      <c r="F234" s="24" t="s">
        <v>2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5</f>
        <v>50000</v>
      </c>
      <c r="O234" s="26" t="n">
        <v>50000</v>
      </c>
      <c r="P234" s="26" t="n">
        <v>0</v>
      </c>
      <c r="Q234" s="26" t="n">
        <v>50000</v>
      </c>
      <c r="R234" s="26" t="n">
        <v>0</v>
      </c>
      <c r="S234" s="26" t="n">
        <v>50000</v>
      </c>
      <c r="T234" s="26" t="n">
        <v>0</v>
      </c>
      <c r="U234" s="25" t="n">
        <v>50000</v>
      </c>
      <c r="V234" s="25" t="n">
        <v>50000</v>
      </c>
      <c r="W234" s="19"/>
    </row>
    <row r="235" customFormat="false" ht="32.25" hidden="false" customHeight="true" outlineLevel="5" collapsed="false">
      <c r="A235" s="23" t="s">
        <v>29</v>
      </c>
      <c r="B235" s="24" t="s">
        <v>57</v>
      </c>
      <c r="C235" s="24" t="s">
        <v>218</v>
      </c>
      <c r="D235" s="24" t="s">
        <v>138</v>
      </c>
      <c r="E235" s="24" t="s">
        <v>221</v>
      </c>
      <c r="F235" s="24" t="s">
        <v>3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50000</v>
      </c>
      <c r="O235" s="26" t="n">
        <v>50000</v>
      </c>
      <c r="P235" s="26" t="n">
        <v>0</v>
      </c>
      <c r="Q235" s="26" t="n">
        <v>50000</v>
      </c>
      <c r="R235" s="26" t="n">
        <v>0</v>
      </c>
      <c r="S235" s="26" t="n">
        <v>50000</v>
      </c>
      <c r="T235" s="26" t="n">
        <v>0</v>
      </c>
      <c r="U235" s="25" t="n">
        <v>50000</v>
      </c>
      <c r="V235" s="25" t="n">
        <v>50000</v>
      </c>
      <c r="W235" s="19"/>
    </row>
    <row r="236" customFormat="false" ht="15" hidden="false" customHeight="false" outlineLevel="5" collapsed="false">
      <c r="A236" s="23" t="s">
        <v>154</v>
      </c>
      <c r="B236" s="24" t="s">
        <v>57</v>
      </c>
      <c r="C236" s="24" t="s">
        <v>218</v>
      </c>
      <c r="D236" s="24" t="s">
        <v>138</v>
      </c>
      <c r="E236" s="24" t="s">
        <v>221</v>
      </c>
      <c r="F236" s="24" t="s">
        <v>30</v>
      </c>
      <c r="G236" s="24"/>
      <c r="H236" s="24" t="s">
        <v>36</v>
      </c>
      <c r="I236" s="24"/>
      <c r="J236" s="24"/>
      <c r="K236" s="24"/>
      <c r="L236" s="24"/>
      <c r="M236" s="24"/>
      <c r="N236" s="25" t="n">
        <v>50000</v>
      </c>
      <c r="O236" s="26"/>
      <c r="P236" s="26"/>
      <c r="Q236" s="26"/>
      <c r="R236" s="26"/>
      <c r="S236" s="26"/>
      <c r="T236" s="26"/>
      <c r="U236" s="25" t="n">
        <v>50000</v>
      </c>
      <c r="V236" s="25" t="n">
        <v>50000</v>
      </c>
      <c r="W236" s="19"/>
    </row>
    <row r="237" customFormat="false" ht="15" hidden="false" customHeight="false" outlineLevel="2" collapsed="false">
      <c r="A237" s="23" t="s">
        <v>222</v>
      </c>
      <c r="B237" s="24" t="s">
        <v>57</v>
      </c>
      <c r="C237" s="24" t="s">
        <v>218</v>
      </c>
      <c r="D237" s="24" t="s">
        <v>218</v>
      </c>
      <c r="E237" s="24" t="s">
        <v>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20000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51" hidden="false" customHeight="true" outlineLevel="5" collapsed="false">
      <c r="A238" s="44" t="s">
        <v>223</v>
      </c>
      <c r="B238" s="24" t="s">
        <v>57</v>
      </c>
      <c r="C238" s="24" t="s">
        <v>218</v>
      </c>
      <c r="D238" s="24" t="s">
        <v>218</v>
      </c>
      <c r="E238" s="31" t="s">
        <v>224</v>
      </c>
      <c r="F238" s="31" t="s">
        <v>20</v>
      </c>
      <c r="G238" s="24"/>
      <c r="H238" s="24"/>
      <c r="I238" s="24"/>
      <c r="J238" s="24"/>
      <c r="K238" s="24"/>
      <c r="L238" s="24"/>
      <c r="M238" s="24"/>
      <c r="N238" s="25" t="n">
        <f aca="false">N239</f>
        <v>200000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0</v>
      </c>
      <c r="V238" s="25" t="n">
        <f aca="false">V239</f>
        <v>0</v>
      </c>
      <c r="W238" s="19"/>
    </row>
    <row r="239" customFormat="false" ht="20.1" hidden="false" customHeight="true" outlineLevel="5" collapsed="false">
      <c r="A239" s="23" t="s">
        <v>154</v>
      </c>
      <c r="B239" s="24" t="s">
        <v>57</v>
      </c>
      <c r="C239" s="24" t="s">
        <v>218</v>
      </c>
      <c r="D239" s="24" t="s">
        <v>218</v>
      </c>
      <c r="E239" s="31" t="s">
        <v>224</v>
      </c>
      <c r="F239" s="24" t="n">
        <v>200</v>
      </c>
      <c r="G239" s="24"/>
      <c r="H239" s="24"/>
      <c r="I239" s="24"/>
      <c r="J239" s="24"/>
      <c r="K239" s="24"/>
      <c r="L239" s="24"/>
      <c r="M239" s="24"/>
      <c r="N239" s="25" t="n">
        <f aca="false">N240</f>
        <v>200000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20.1" hidden="false" customHeight="true" outlineLevel="5" collapsed="false">
      <c r="A240" s="23" t="s">
        <v>154</v>
      </c>
      <c r="B240" s="24" t="s">
        <v>57</v>
      </c>
      <c r="C240" s="24" t="s">
        <v>218</v>
      </c>
      <c r="D240" s="24" t="s">
        <v>218</v>
      </c>
      <c r="E240" s="31" t="s">
        <v>224</v>
      </c>
      <c r="F240" s="24" t="n">
        <v>200</v>
      </c>
      <c r="G240" s="24"/>
      <c r="H240" s="24" t="s">
        <v>36</v>
      </c>
      <c r="I240" s="24"/>
      <c r="J240" s="24"/>
      <c r="K240" s="24"/>
      <c r="L240" s="24"/>
      <c r="M240" s="24"/>
      <c r="N240" s="25" t="n">
        <v>200000</v>
      </c>
      <c r="O240" s="26"/>
      <c r="P240" s="26"/>
      <c r="Q240" s="26"/>
      <c r="R240" s="26"/>
      <c r="S240" s="26"/>
      <c r="T240" s="26"/>
      <c r="U240" s="25" t="n">
        <v>0</v>
      </c>
      <c r="V240" s="25" t="n">
        <v>0</v>
      </c>
      <c r="W240" s="19"/>
    </row>
    <row r="241" customFormat="false" ht="15" hidden="false" customHeight="false" outlineLevel="1" collapsed="false">
      <c r="A241" s="23" t="s">
        <v>225</v>
      </c>
      <c r="B241" s="24" t="s">
        <v>57</v>
      </c>
      <c r="C241" s="24" t="s">
        <v>226</v>
      </c>
      <c r="D241" s="24" t="s">
        <v>18</v>
      </c>
      <c r="E241" s="24" t="s">
        <v>19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28107584.21</v>
      </c>
      <c r="O241" s="25" t="n">
        <f aca="false">O242</f>
        <v>24952475.79</v>
      </c>
      <c r="P241" s="25" t="n">
        <f aca="false">P242</f>
        <v>0</v>
      </c>
      <c r="Q241" s="25" t="n">
        <f aca="false">Q242</f>
        <v>24952475.79</v>
      </c>
      <c r="R241" s="25" t="n">
        <f aca="false">R242</f>
        <v>0</v>
      </c>
      <c r="S241" s="25" t="n">
        <f aca="false">S242</f>
        <v>24952475.79</v>
      </c>
      <c r="T241" s="25" t="n">
        <f aca="false">T242</f>
        <v>0</v>
      </c>
      <c r="U241" s="25" t="n">
        <f aca="false">U242</f>
        <v>23306258.42</v>
      </c>
      <c r="V241" s="25" t="n">
        <f aca="false">V242</f>
        <v>23454973.16</v>
      </c>
      <c r="W241" s="19"/>
    </row>
    <row r="242" customFormat="false" ht="15" hidden="false" customHeight="false" outlineLevel="2" collapsed="false">
      <c r="A242" s="23" t="s">
        <v>227</v>
      </c>
      <c r="B242" s="24" t="s">
        <v>57</v>
      </c>
      <c r="C242" s="24" t="s">
        <v>226</v>
      </c>
      <c r="D242" s="24" t="s">
        <v>22</v>
      </c>
      <c r="E242" s="24" t="s">
        <v>19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+N247+N251+N253+N245+N249</f>
        <v>28107584.21</v>
      </c>
      <c r="O242" s="25" t="n">
        <f aca="false">O243+O247+O251+O253+O245+O249</f>
        <v>24952475.79</v>
      </c>
      <c r="P242" s="25" t="n">
        <f aca="false">P243+P247+P251+P253+P245+P249</f>
        <v>0</v>
      </c>
      <c r="Q242" s="25" t="n">
        <f aca="false">Q243+Q247+Q251+Q253+Q245+Q249</f>
        <v>24952475.79</v>
      </c>
      <c r="R242" s="25" t="n">
        <f aca="false">R243+R247+R251+R253+R245+R249</f>
        <v>0</v>
      </c>
      <c r="S242" s="25" t="n">
        <f aca="false">S243+S247+S251+S253+S245+S249</f>
        <v>24952475.79</v>
      </c>
      <c r="T242" s="25" t="n">
        <f aca="false">T243+T247+T251+T253+T245+T249</f>
        <v>0</v>
      </c>
      <c r="U242" s="25" t="n">
        <f aca="false">U243+U247+U251+U253+U245+U249</f>
        <v>23306258.42</v>
      </c>
      <c r="V242" s="25" t="n">
        <f aca="false">V243+V247+V251+V253+V245+V249</f>
        <v>23454973.16</v>
      </c>
      <c r="W242" s="19"/>
    </row>
    <row r="243" customFormat="false" ht="45" hidden="false" customHeight="false" outlineLevel="3" collapsed="false">
      <c r="A243" s="23" t="s">
        <v>228</v>
      </c>
      <c r="B243" s="24" t="s">
        <v>57</v>
      </c>
      <c r="C243" s="24" t="s">
        <v>226</v>
      </c>
      <c r="D243" s="24" t="s">
        <v>22</v>
      </c>
      <c r="E243" s="24" t="s">
        <v>22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</f>
        <v>21633650</v>
      </c>
      <c r="O243" s="25" t="n">
        <f aca="false">O244</f>
        <v>18872300</v>
      </c>
      <c r="P243" s="25" t="n">
        <f aca="false">P244</f>
        <v>0</v>
      </c>
      <c r="Q243" s="25" t="n">
        <f aca="false">Q244</f>
        <v>18872300</v>
      </c>
      <c r="R243" s="25" t="n">
        <f aca="false">R244</f>
        <v>0</v>
      </c>
      <c r="S243" s="25" t="n">
        <f aca="false">S244</f>
        <v>18872300</v>
      </c>
      <c r="T243" s="25" t="n">
        <f aca="false">T244</f>
        <v>0</v>
      </c>
      <c r="U243" s="25" t="n">
        <f aca="false">U244</f>
        <v>21128100</v>
      </c>
      <c r="V243" s="25" t="n">
        <f aca="false">V244</f>
        <v>21232500</v>
      </c>
      <c r="W243" s="19"/>
    </row>
    <row r="244" customFormat="false" ht="45" hidden="false" customHeight="false" outlineLevel="5" collapsed="false">
      <c r="A244" s="23" t="s">
        <v>230</v>
      </c>
      <c r="B244" s="24" t="s">
        <v>57</v>
      </c>
      <c r="C244" s="24" t="s">
        <v>226</v>
      </c>
      <c r="D244" s="24" t="s">
        <v>22</v>
      </c>
      <c r="E244" s="24" t="s">
        <v>229</v>
      </c>
      <c r="F244" s="24" t="s">
        <v>231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21573300+60350</f>
        <v>21633650</v>
      </c>
      <c r="O244" s="26" t="n">
        <v>18872300</v>
      </c>
      <c r="P244" s="26" t="n">
        <v>0</v>
      </c>
      <c r="Q244" s="26" t="n">
        <v>18872300</v>
      </c>
      <c r="R244" s="26" t="n">
        <v>0</v>
      </c>
      <c r="S244" s="26" t="n">
        <v>18872300</v>
      </c>
      <c r="T244" s="26" t="n">
        <v>0</v>
      </c>
      <c r="U244" s="25" t="n">
        <v>21128100</v>
      </c>
      <c r="V244" s="25" t="n">
        <v>21232500</v>
      </c>
      <c r="W244" s="19"/>
    </row>
    <row r="245" customFormat="false" ht="30" hidden="false" customHeight="false" outlineLevel="5" collapsed="false">
      <c r="A245" s="32" t="s">
        <v>232</v>
      </c>
      <c r="B245" s="24" t="n">
        <v>922</v>
      </c>
      <c r="C245" s="31" t="s">
        <v>226</v>
      </c>
      <c r="D245" s="31" t="s">
        <v>22</v>
      </c>
      <c r="E245" s="31" t="s">
        <v>233</v>
      </c>
      <c r="F245" s="31" t="s">
        <v>20</v>
      </c>
      <c r="G245" s="24"/>
      <c r="H245" s="24"/>
      <c r="I245" s="24"/>
      <c r="J245" s="24"/>
      <c r="K245" s="24"/>
      <c r="L245" s="24"/>
      <c r="M245" s="24"/>
      <c r="N245" s="25" t="n">
        <f aca="false">N246</f>
        <v>270000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0</v>
      </c>
      <c r="V245" s="25" t="n">
        <f aca="false">V246</f>
        <v>0</v>
      </c>
      <c r="W245" s="19"/>
    </row>
    <row r="246" customFormat="false" ht="30" hidden="false" customHeight="false" outlineLevel="5" collapsed="false">
      <c r="A246" s="23" t="s">
        <v>234</v>
      </c>
      <c r="B246" s="24" t="n">
        <v>922</v>
      </c>
      <c r="C246" s="31" t="s">
        <v>226</v>
      </c>
      <c r="D246" s="31" t="s">
        <v>22</v>
      </c>
      <c r="E246" s="31" t="s">
        <v>233</v>
      </c>
      <c r="F246" s="24" t="n">
        <v>600</v>
      </c>
      <c r="G246" s="24"/>
      <c r="H246" s="24"/>
      <c r="I246" s="24"/>
      <c r="J246" s="24"/>
      <c r="K246" s="24"/>
      <c r="L246" s="24"/>
      <c r="M246" s="24"/>
      <c r="N246" s="25" t="n">
        <v>270000</v>
      </c>
      <c r="O246" s="26"/>
      <c r="P246" s="26"/>
      <c r="Q246" s="26"/>
      <c r="R246" s="26"/>
      <c r="S246" s="26"/>
      <c r="T246" s="26"/>
      <c r="U246" s="25" t="n">
        <v>0</v>
      </c>
      <c r="V246" s="25" t="n">
        <v>0</v>
      </c>
      <c r="W246" s="19"/>
    </row>
    <row r="247" customFormat="false" ht="45" hidden="false" customHeight="false" outlineLevel="3" collapsed="false">
      <c r="A247" s="23" t="s">
        <v>235</v>
      </c>
      <c r="B247" s="24" t="s">
        <v>57</v>
      </c>
      <c r="C247" s="24" t="s">
        <v>226</v>
      </c>
      <c r="D247" s="24" t="s">
        <v>22</v>
      </c>
      <c r="E247" s="24" t="s">
        <v>236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2125410</v>
      </c>
      <c r="O247" s="25" t="n">
        <f aca="false">O248</f>
        <v>1901200</v>
      </c>
      <c r="P247" s="25" t="n">
        <f aca="false">P248</f>
        <v>0</v>
      </c>
      <c r="Q247" s="25" t="n">
        <f aca="false">Q248</f>
        <v>1901200</v>
      </c>
      <c r="R247" s="25" t="n">
        <f aca="false">R248</f>
        <v>0</v>
      </c>
      <c r="S247" s="25" t="n">
        <f aca="false">S248</f>
        <v>1901200</v>
      </c>
      <c r="T247" s="25" t="n">
        <f aca="false">T248</f>
        <v>0</v>
      </c>
      <c r="U247" s="25" t="n">
        <f aca="false">U248</f>
        <v>2125010</v>
      </c>
      <c r="V247" s="25" t="n">
        <f aca="false">V248</f>
        <v>2170010</v>
      </c>
      <c r="W247" s="19"/>
    </row>
    <row r="248" customFormat="false" ht="30" hidden="false" customHeight="false" outlineLevel="5" collapsed="false">
      <c r="A248" s="23" t="s">
        <v>234</v>
      </c>
      <c r="B248" s="24" t="s">
        <v>57</v>
      </c>
      <c r="C248" s="24" t="s">
        <v>226</v>
      </c>
      <c r="D248" s="24" t="s">
        <v>22</v>
      </c>
      <c r="E248" s="24" t="s">
        <v>236</v>
      </c>
      <c r="F248" s="24" t="s">
        <v>231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v>2125410</v>
      </c>
      <c r="O248" s="26" t="n">
        <v>1901200</v>
      </c>
      <c r="P248" s="26" t="n">
        <v>0</v>
      </c>
      <c r="Q248" s="26" t="n">
        <v>1901200</v>
      </c>
      <c r="R248" s="26" t="n">
        <v>0</v>
      </c>
      <c r="S248" s="26" t="n">
        <v>1901200</v>
      </c>
      <c r="T248" s="26" t="n">
        <v>0</v>
      </c>
      <c r="U248" s="25" t="n">
        <v>2125010</v>
      </c>
      <c r="V248" s="25" t="n">
        <v>2170010</v>
      </c>
      <c r="W248" s="19"/>
    </row>
    <row r="249" customFormat="false" ht="60" hidden="false" customHeight="false" outlineLevel="5" collapsed="false">
      <c r="A249" s="23" t="s">
        <v>237</v>
      </c>
      <c r="B249" s="24" t="s">
        <v>57</v>
      </c>
      <c r="C249" s="24" t="s">
        <v>226</v>
      </c>
      <c r="D249" s="24" t="s">
        <v>22</v>
      </c>
      <c r="E249" s="24" t="s">
        <v>238</v>
      </c>
      <c r="F249" s="24" t="s">
        <v>20</v>
      </c>
      <c r="G249" s="24"/>
      <c r="H249" s="24"/>
      <c r="I249" s="24"/>
      <c r="J249" s="24"/>
      <c r="K249" s="24"/>
      <c r="L249" s="24"/>
      <c r="M249" s="24"/>
      <c r="N249" s="25" t="n">
        <f aca="false">N250</f>
        <v>58625.26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53148.42</v>
      </c>
      <c r="V249" s="25" t="n">
        <f aca="false">V250</f>
        <v>52463.16</v>
      </c>
      <c r="W249" s="19"/>
    </row>
    <row r="250" customFormat="false" ht="31.5" hidden="false" customHeight="true" outlineLevel="5" collapsed="false">
      <c r="A250" s="23" t="s">
        <v>234</v>
      </c>
      <c r="B250" s="24" t="s">
        <v>57</v>
      </c>
      <c r="C250" s="24" t="s">
        <v>226</v>
      </c>
      <c r="D250" s="24" t="s">
        <v>22</v>
      </c>
      <c r="E250" s="24" t="s">
        <v>238</v>
      </c>
      <c r="F250" s="24" t="n">
        <v>600</v>
      </c>
      <c r="G250" s="24"/>
      <c r="H250" s="24"/>
      <c r="I250" s="24"/>
      <c r="J250" s="24"/>
      <c r="K250" s="24"/>
      <c r="L250" s="24"/>
      <c r="M250" s="24"/>
      <c r="N250" s="25" t="n">
        <v>58625.26</v>
      </c>
      <c r="O250" s="26"/>
      <c r="P250" s="26"/>
      <c r="Q250" s="26"/>
      <c r="R250" s="26"/>
      <c r="S250" s="26"/>
      <c r="T250" s="26"/>
      <c r="U250" s="25" t="n">
        <v>53148.42</v>
      </c>
      <c r="V250" s="25" t="n">
        <v>52463.16</v>
      </c>
      <c r="W250" s="19"/>
    </row>
    <row r="251" customFormat="false" ht="81" hidden="false" customHeight="true" outlineLevel="3" collapsed="false">
      <c r="A251" s="23" t="s">
        <v>239</v>
      </c>
      <c r="B251" s="24" t="s">
        <v>57</v>
      </c>
      <c r="C251" s="24" t="s">
        <v>226</v>
      </c>
      <c r="D251" s="24" t="s">
        <v>22</v>
      </c>
      <c r="E251" s="24" t="s">
        <v>240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3818904</v>
      </c>
      <c r="O251" s="25" t="n">
        <f aca="false">O252</f>
        <v>3970027</v>
      </c>
      <c r="P251" s="25" t="n">
        <f aca="false">P252</f>
        <v>0</v>
      </c>
      <c r="Q251" s="25" t="n">
        <f aca="false">Q252</f>
        <v>3970027</v>
      </c>
      <c r="R251" s="25" t="n">
        <f aca="false">R252</f>
        <v>0</v>
      </c>
      <c r="S251" s="25" t="n">
        <f aca="false">S252</f>
        <v>3970027</v>
      </c>
      <c r="T251" s="25" t="n">
        <f aca="false">T252</f>
        <v>0</v>
      </c>
      <c r="U251" s="25" t="n">
        <f aca="false">U252</f>
        <v>0</v>
      </c>
      <c r="V251" s="25" t="n">
        <f aca="false">V252</f>
        <v>0</v>
      </c>
      <c r="W251" s="19"/>
    </row>
    <row r="252" customFormat="false" ht="45" hidden="false" customHeight="false" outlineLevel="5" collapsed="false">
      <c r="A252" s="23" t="s">
        <v>230</v>
      </c>
      <c r="B252" s="24" t="s">
        <v>57</v>
      </c>
      <c r="C252" s="24" t="s">
        <v>226</v>
      </c>
      <c r="D252" s="24" t="s">
        <v>22</v>
      </c>
      <c r="E252" s="24" t="s">
        <v>240</v>
      </c>
      <c r="F252" s="24" t="s">
        <v>231</v>
      </c>
      <c r="G252" s="24" t="s">
        <v>20</v>
      </c>
      <c r="H252" s="24" t="s">
        <v>241</v>
      </c>
      <c r="I252" s="24"/>
      <c r="J252" s="24"/>
      <c r="K252" s="24"/>
      <c r="L252" s="24"/>
      <c r="M252" s="24"/>
      <c r="N252" s="25" t="n">
        <v>3818904</v>
      </c>
      <c r="O252" s="26" t="n">
        <v>3970027</v>
      </c>
      <c r="P252" s="26" t="n">
        <v>0</v>
      </c>
      <c r="Q252" s="26" t="n">
        <v>3970027</v>
      </c>
      <c r="R252" s="26" t="n">
        <v>0</v>
      </c>
      <c r="S252" s="26" t="n">
        <v>3970027</v>
      </c>
      <c r="T252" s="26" t="n">
        <v>0</v>
      </c>
      <c r="U252" s="25" t="n">
        <v>0</v>
      </c>
      <c r="V252" s="25" t="n">
        <v>0</v>
      </c>
      <c r="W252" s="19"/>
    </row>
    <row r="253" customFormat="false" ht="75" hidden="false" customHeight="false" outlineLevel="3" collapsed="false">
      <c r="A253" s="23" t="s">
        <v>242</v>
      </c>
      <c r="B253" s="24" t="s">
        <v>57</v>
      </c>
      <c r="C253" s="24" t="s">
        <v>226</v>
      </c>
      <c r="D253" s="24" t="s">
        <v>22</v>
      </c>
      <c r="E253" s="24" t="s">
        <v>243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</f>
        <v>200994.95</v>
      </c>
      <c r="O253" s="25" t="n">
        <f aca="false">O254</f>
        <v>208948.79</v>
      </c>
      <c r="P253" s="25" t="n">
        <f aca="false">P254</f>
        <v>0</v>
      </c>
      <c r="Q253" s="25" t="n">
        <f aca="false">Q254</f>
        <v>208948.79</v>
      </c>
      <c r="R253" s="25" t="n">
        <f aca="false">R254</f>
        <v>0</v>
      </c>
      <c r="S253" s="25" t="n">
        <f aca="false">S254</f>
        <v>208948.79</v>
      </c>
      <c r="T253" s="25" t="n">
        <f aca="false">T254</f>
        <v>0</v>
      </c>
      <c r="U253" s="25" t="n">
        <f aca="false">U254</f>
        <v>0</v>
      </c>
      <c r="V253" s="25" t="n">
        <f aca="false">V254</f>
        <v>0</v>
      </c>
      <c r="W253" s="19"/>
    </row>
    <row r="254" customFormat="false" ht="45" hidden="false" customHeight="false" outlineLevel="5" collapsed="false">
      <c r="A254" s="23" t="s">
        <v>230</v>
      </c>
      <c r="B254" s="24" t="s">
        <v>57</v>
      </c>
      <c r="C254" s="24" t="s">
        <v>226</v>
      </c>
      <c r="D254" s="24" t="s">
        <v>22</v>
      </c>
      <c r="E254" s="24" t="s">
        <v>243</v>
      </c>
      <c r="F254" s="24" t="s">
        <v>231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v>200994.95</v>
      </c>
      <c r="O254" s="26" t="n">
        <v>208948.79</v>
      </c>
      <c r="P254" s="26" t="n">
        <v>0</v>
      </c>
      <c r="Q254" s="26" t="n">
        <v>208948.79</v>
      </c>
      <c r="R254" s="26" t="n">
        <v>0</v>
      </c>
      <c r="S254" s="26" t="n">
        <v>208948.79</v>
      </c>
      <c r="T254" s="26" t="n">
        <v>0</v>
      </c>
      <c r="U254" s="25" t="n">
        <v>0</v>
      </c>
      <c r="V254" s="25" t="n">
        <v>0</v>
      </c>
      <c r="W254" s="19"/>
    </row>
    <row r="255" customFormat="false" ht="15" hidden="false" customHeight="false" outlineLevel="1" collapsed="false">
      <c r="A255" s="23" t="s">
        <v>244</v>
      </c>
      <c r="B255" s="24" t="s">
        <v>57</v>
      </c>
      <c r="C255" s="24" t="s">
        <v>130</v>
      </c>
      <c r="D255" s="24" t="s">
        <v>18</v>
      </c>
      <c r="E255" s="24" t="s">
        <v>1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+N259</f>
        <v>320592.93</v>
      </c>
      <c r="O255" s="25" t="n">
        <f aca="false">O256+O259</f>
        <v>116973.4</v>
      </c>
      <c r="P255" s="25" t="n">
        <f aca="false">P256+P259</f>
        <v>0</v>
      </c>
      <c r="Q255" s="25" t="n">
        <f aca="false">Q256+Q259</f>
        <v>116973.4</v>
      </c>
      <c r="R255" s="25" t="n">
        <f aca="false">R256+R259</f>
        <v>0</v>
      </c>
      <c r="S255" s="25" t="n">
        <f aca="false">S256+S259</f>
        <v>116973.4</v>
      </c>
      <c r="T255" s="25" t="n">
        <f aca="false">T256+T259</f>
        <v>0</v>
      </c>
      <c r="U255" s="25" t="n">
        <f aca="false">U256+U259</f>
        <v>288000</v>
      </c>
      <c r="V255" s="25" t="n">
        <f aca="false">V256+V259</f>
        <v>288000</v>
      </c>
      <c r="W255" s="19"/>
    </row>
    <row r="256" customFormat="false" ht="15" hidden="false" customHeight="false" outlineLevel="2" collapsed="false">
      <c r="A256" s="23" t="s">
        <v>245</v>
      </c>
      <c r="B256" s="24" t="s">
        <v>57</v>
      </c>
      <c r="C256" s="24" t="s">
        <v>130</v>
      </c>
      <c r="D256" s="24" t="s">
        <v>22</v>
      </c>
      <c r="E256" s="24" t="s">
        <v>19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318000</v>
      </c>
      <c r="O256" s="25" t="n">
        <f aca="false">O257</f>
        <v>108000</v>
      </c>
      <c r="P256" s="25" t="n">
        <f aca="false">P257</f>
        <v>0</v>
      </c>
      <c r="Q256" s="25" t="n">
        <f aca="false">Q257</f>
        <v>108000</v>
      </c>
      <c r="R256" s="25" t="n">
        <f aca="false">R257</f>
        <v>0</v>
      </c>
      <c r="S256" s="25" t="n">
        <f aca="false">S257</f>
        <v>108000</v>
      </c>
      <c r="T256" s="25" t="n">
        <f aca="false">T257</f>
        <v>0</v>
      </c>
      <c r="U256" s="25" t="n">
        <f aca="false">U257</f>
        <v>288000</v>
      </c>
      <c r="V256" s="25" t="n">
        <f aca="false">V257</f>
        <v>288000</v>
      </c>
      <c r="W256" s="19"/>
    </row>
    <row r="257" customFormat="false" ht="30" hidden="false" customHeight="false" outlineLevel="3" collapsed="false">
      <c r="A257" s="23" t="s">
        <v>246</v>
      </c>
      <c r="B257" s="24" t="s">
        <v>57</v>
      </c>
      <c r="C257" s="24" t="s">
        <v>130</v>
      </c>
      <c r="D257" s="24" t="s">
        <v>22</v>
      </c>
      <c r="E257" s="24" t="s">
        <v>247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318000</v>
      </c>
      <c r="O257" s="25" t="n">
        <f aca="false">O258</f>
        <v>108000</v>
      </c>
      <c r="P257" s="25" t="n">
        <f aca="false">P258</f>
        <v>0</v>
      </c>
      <c r="Q257" s="25" t="n">
        <f aca="false">Q258</f>
        <v>108000</v>
      </c>
      <c r="R257" s="25" t="n">
        <f aca="false">R258</f>
        <v>0</v>
      </c>
      <c r="S257" s="25" t="n">
        <f aca="false">S258</f>
        <v>108000</v>
      </c>
      <c r="T257" s="25" t="n">
        <f aca="false">T258</f>
        <v>0</v>
      </c>
      <c r="U257" s="25" t="n">
        <f aca="false">U258</f>
        <v>288000</v>
      </c>
      <c r="V257" s="25" t="n">
        <f aca="false">V258</f>
        <v>288000</v>
      </c>
      <c r="W257" s="19"/>
    </row>
    <row r="258" customFormat="false" ht="15" hidden="false" customHeight="false" outlineLevel="5" collapsed="false">
      <c r="A258" s="23" t="s">
        <v>54</v>
      </c>
      <c r="B258" s="24" t="s">
        <v>57</v>
      </c>
      <c r="C258" s="24" t="s">
        <v>130</v>
      </c>
      <c r="D258" s="24" t="s">
        <v>22</v>
      </c>
      <c r="E258" s="24" t="s">
        <v>247</v>
      </c>
      <c r="F258" s="24" t="s">
        <v>55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288000+30000</f>
        <v>318000</v>
      </c>
      <c r="O258" s="26" t="n">
        <v>108000</v>
      </c>
      <c r="P258" s="26" t="n">
        <v>0</v>
      </c>
      <c r="Q258" s="26" t="n">
        <v>108000</v>
      </c>
      <c r="R258" s="26" t="n">
        <v>0</v>
      </c>
      <c r="S258" s="26" t="n">
        <v>108000</v>
      </c>
      <c r="T258" s="26" t="n">
        <v>0</v>
      </c>
      <c r="U258" s="25" t="n">
        <v>288000</v>
      </c>
      <c r="V258" s="25" t="n">
        <v>288000</v>
      </c>
      <c r="W258" s="19"/>
    </row>
    <row r="259" customFormat="false" ht="15" hidden="false" customHeight="false" outlineLevel="2" collapsed="false">
      <c r="A259" s="23" t="s">
        <v>248</v>
      </c>
      <c r="B259" s="24" t="s">
        <v>57</v>
      </c>
      <c r="C259" s="24" t="s">
        <v>130</v>
      </c>
      <c r="D259" s="24" t="s">
        <v>24</v>
      </c>
      <c r="E259" s="24" t="s">
        <v>19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2592.93</v>
      </c>
      <c r="O259" s="26" t="n">
        <v>8973.4</v>
      </c>
      <c r="P259" s="26" t="n">
        <v>0</v>
      </c>
      <c r="Q259" s="26" t="n">
        <v>8973.4</v>
      </c>
      <c r="R259" s="26" t="n">
        <v>0</v>
      </c>
      <c r="S259" s="26" t="n">
        <v>8973.4</v>
      </c>
      <c r="T259" s="26" t="n">
        <v>0</v>
      </c>
      <c r="U259" s="25" t="n">
        <v>0</v>
      </c>
      <c r="V259" s="25" t="n">
        <v>0</v>
      </c>
      <c r="W259" s="19"/>
    </row>
    <row r="260" customFormat="false" ht="60" hidden="false" customHeight="false" outlineLevel="3" collapsed="false">
      <c r="A260" s="23" t="s">
        <v>249</v>
      </c>
      <c r="B260" s="24" t="s">
        <v>57</v>
      </c>
      <c r="C260" s="24" t="s">
        <v>130</v>
      </c>
      <c r="D260" s="24" t="s">
        <v>24</v>
      </c>
      <c r="E260" s="31" t="s">
        <v>250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2592.93</v>
      </c>
      <c r="O260" s="26" t="n">
        <v>8973.4</v>
      </c>
      <c r="P260" s="26" t="n">
        <v>0</v>
      </c>
      <c r="Q260" s="26" t="n">
        <v>8973.4</v>
      </c>
      <c r="R260" s="26" t="n">
        <v>0</v>
      </c>
      <c r="S260" s="26" t="n">
        <v>8973.4</v>
      </c>
      <c r="T260" s="26" t="n">
        <v>0</v>
      </c>
      <c r="U260" s="25" t="n">
        <v>0</v>
      </c>
      <c r="V260" s="25" t="n">
        <v>0</v>
      </c>
      <c r="W260" s="19"/>
    </row>
    <row r="261" customFormat="false" ht="15" hidden="false" customHeight="false" outlineLevel="5" collapsed="false">
      <c r="A261" s="23" t="s">
        <v>77</v>
      </c>
      <c r="B261" s="24" t="s">
        <v>57</v>
      </c>
      <c r="C261" s="24" t="s">
        <v>130</v>
      </c>
      <c r="D261" s="24" t="s">
        <v>24</v>
      </c>
      <c r="E261" s="31" t="s">
        <v>250</v>
      </c>
      <c r="F261" s="24" t="s">
        <v>78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v>2592.93</v>
      </c>
      <c r="O261" s="26" t="n">
        <v>8973.4</v>
      </c>
      <c r="P261" s="26" t="n">
        <v>0</v>
      </c>
      <c r="Q261" s="26" t="n">
        <v>8973.4</v>
      </c>
      <c r="R261" s="26" t="n">
        <v>0</v>
      </c>
      <c r="S261" s="26" t="n">
        <v>8973.4</v>
      </c>
      <c r="T261" s="26" t="n">
        <v>0</v>
      </c>
      <c r="U261" s="25" t="n">
        <v>0</v>
      </c>
      <c r="V261" s="25" t="n">
        <v>0</v>
      </c>
      <c r="W261" s="19"/>
    </row>
    <row r="262" customFormat="false" ht="15" hidden="false" customHeight="false" outlineLevel="1" collapsed="false">
      <c r="A262" s="23" t="s">
        <v>251</v>
      </c>
      <c r="B262" s="24" t="s">
        <v>57</v>
      </c>
      <c r="C262" s="24" t="s">
        <v>92</v>
      </c>
      <c r="D262" s="24" t="s">
        <v>18</v>
      </c>
      <c r="E262" s="24" t="s">
        <v>19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+N268</f>
        <v>9533915.79</v>
      </c>
      <c r="O262" s="25" t="n">
        <f aca="false">O263+O268</f>
        <v>6076070</v>
      </c>
      <c r="P262" s="25" t="n">
        <f aca="false">P263+P268</f>
        <v>0</v>
      </c>
      <c r="Q262" s="25" t="n">
        <f aca="false">Q263+Q268</f>
        <v>6076070</v>
      </c>
      <c r="R262" s="25" t="n">
        <f aca="false">R263+R268</f>
        <v>0</v>
      </c>
      <c r="S262" s="25" t="n">
        <f aca="false">S263+S268</f>
        <v>6076070</v>
      </c>
      <c r="T262" s="25" t="n">
        <f aca="false">T263+T268</f>
        <v>0</v>
      </c>
      <c r="U262" s="25" t="n">
        <f aca="false">U263+U268</f>
        <v>8245200</v>
      </c>
      <c r="V262" s="25" t="n">
        <f aca="false">V263+V268</f>
        <v>8234700</v>
      </c>
      <c r="W262" s="19"/>
    </row>
    <row r="263" customFormat="false" ht="15" hidden="false" customHeight="false" outlineLevel="2" collapsed="false">
      <c r="A263" s="23" t="s">
        <v>252</v>
      </c>
      <c r="B263" s="24" t="s">
        <v>57</v>
      </c>
      <c r="C263" s="24" t="s">
        <v>92</v>
      </c>
      <c r="D263" s="24" t="s">
        <v>22</v>
      </c>
      <c r="E263" s="24" t="s">
        <v>19</v>
      </c>
      <c r="F263" s="24" t="s">
        <v>2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N264+N266</f>
        <v>9526715.79</v>
      </c>
      <c r="O263" s="25" t="n">
        <f aca="false">O264+O266</f>
        <v>6072470</v>
      </c>
      <c r="P263" s="25" t="n">
        <f aca="false">P264+P266</f>
        <v>0</v>
      </c>
      <c r="Q263" s="25" t="n">
        <f aca="false">Q264+Q266</f>
        <v>6072470</v>
      </c>
      <c r="R263" s="25" t="n">
        <f aca="false">R264+R266</f>
        <v>0</v>
      </c>
      <c r="S263" s="25" t="n">
        <f aca="false">S264+S266</f>
        <v>6072470</v>
      </c>
      <c r="T263" s="25" t="n">
        <f aca="false">T264+T266</f>
        <v>0</v>
      </c>
      <c r="U263" s="25" t="n">
        <f aca="false">U264+U266</f>
        <v>8238000</v>
      </c>
      <c r="V263" s="25" t="n">
        <f aca="false">V264+V266</f>
        <v>8227500</v>
      </c>
      <c r="W263" s="19"/>
    </row>
    <row r="264" customFormat="false" ht="32.25" hidden="false" customHeight="true" outlineLevel="3" collapsed="false">
      <c r="A264" s="23" t="s">
        <v>253</v>
      </c>
      <c r="B264" s="24" t="s">
        <v>57</v>
      </c>
      <c r="C264" s="24" t="s">
        <v>92</v>
      </c>
      <c r="D264" s="24" t="s">
        <v>22</v>
      </c>
      <c r="E264" s="24" t="s">
        <v>254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9000400</v>
      </c>
      <c r="O264" s="25" t="n">
        <f aca="false">O265</f>
        <v>6072470</v>
      </c>
      <c r="P264" s="25" t="n">
        <f aca="false">P265</f>
        <v>0</v>
      </c>
      <c r="Q264" s="25" t="n">
        <f aca="false">Q265</f>
        <v>6072470</v>
      </c>
      <c r="R264" s="25" t="n">
        <f aca="false">R265</f>
        <v>0</v>
      </c>
      <c r="S264" s="25" t="n">
        <f aca="false">S265</f>
        <v>6072470</v>
      </c>
      <c r="T264" s="25" t="n">
        <f aca="false">T265</f>
        <v>0</v>
      </c>
      <c r="U264" s="25" t="n">
        <f aca="false">U265</f>
        <v>8238000</v>
      </c>
      <c r="V264" s="25" t="n">
        <f aca="false">V265</f>
        <v>8227500</v>
      </c>
      <c r="W264" s="19"/>
    </row>
    <row r="265" customFormat="false" ht="36.75" hidden="false" customHeight="true" outlineLevel="5" collapsed="false">
      <c r="A265" s="23" t="s">
        <v>255</v>
      </c>
      <c r="B265" s="24" t="s">
        <v>57</v>
      </c>
      <c r="C265" s="24" t="s">
        <v>92</v>
      </c>
      <c r="D265" s="24" t="s">
        <v>22</v>
      </c>
      <c r="E265" s="24" t="s">
        <v>254</v>
      </c>
      <c r="F265" s="24" t="s">
        <v>231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8837500+162900</f>
        <v>9000400</v>
      </c>
      <c r="O265" s="26" t="n">
        <v>6072470</v>
      </c>
      <c r="P265" s="26" t="n">
        <v>0</v>
      </c>
      <c r="Q265" s="26" t="n">
        <v>6072470</v>
      </c>
      <c r="R265" s="26" t="n">
        <v>0</v>
      </c>
      <c r="S265" s="26" t="n">
        <v>6072470</v>
      </c>
      <c r="T265" s="26" t="n">
        <v>0</v>
      </c>
      <c r="U265" s="25" t="n">
        <v>8238000</v>
      </c>
      <c r="V265" s="25" t="n">
        <v>8227500</v>
      </c>
      <c r="W265" s="19"/>
    </row>
    <row r="266" customFormat="false" ht="36.75" hidden="false" customHeight="true" outlineLevel="5" collapsed="false">
      <c r="A266" s="23" t="s">
        <v>256</v>
      </c>
      <c r="B266" s="24" t="s">
        <v>57</v>
      </c>
      <c r="C266" s="24" t="s">
        <v>92</v>
      </c>
      <c r="D266" s="24" t="s">
        <v>22</v>
      </c>
      <c r="E266" s="24" t="s">
        <v>257</v>
      </c>
      <c r="F266" s="24" t="s">
        <v>20</v>
      </c>
      <c r="G266" s="24"/>
      <c r="H266" s="24"/>
      <c r="I266" s="24"/>
      <c r="J266" s="24"/>
      <c r="K266" s="24"/>
      <c r="L266" s="24"/>
      <c r="M266" s="24"/>
      <c r="N266" s="25" t="n">
        <f aca="false">N267</f>
        <v>526315.79</v>
      </c>
      <c r="O266" s="25" t="n">
        <f aca="false">O267</f>
        <v>0</v>
      </c>
      <c r="P266" s="25" t="n">
        <f aca="false">P267</f>
        <v>0</v>
      </c>
      <c r="Q266" s="25" t="n">
        <f aca="false">Q267</f>
        <v>0</v>
      </c>
      <c r="R266" s="25" t="n">
        <f aca="false">R267</f>
        <v>0</v>
      </c>
      <c r="S266" s="25" t="n">
        <f aca="false">S267</f>
        <v>0</v>
      </c>
      <c r="T266" s="25" t="n">
        <f aca="false">T267</f>
        <v>0</v>
      </c>
      <c r="U266" s="25" t="n">
        <f aca="false">U267</f>
        <v>0</v>
      </c>
      <c r="V266" s="25" t="n">
        <f aca="false">V267</f>
        <v>0</v>
      </c>
      <c r="W266" s="19"/>
    </row>
    <row r="267" customFormat="false" ht="36.75" hidden="false" customHeight="true" outlineLevel="5" collapsed="false">
      <c r="A267" s="23" t="s">
        <v>255</v>
      </c>
      <c r="B267" s="24" t="s">
        <v>57</v>
      </c>
      <c r="C267" s="24" t="s">
        <v>92</v>
      </c>
      <c r="D267" s="24" t="s">
        <v>22</v>
      </c>
      <c r="E267" s="24" t="s">
        <v>257</v>
      </c>
      <c r="F267" s="24" t="n">
        <v>600</v>
      </c>
      <c r="G267" s="24"/>
      <c r="H267" s="24"/>
      <c r="I267" s="24"/>
      <c r="J267" s="24"/>
      <c r="K267" s="24"/>
      <c r="L267" s="24"/>
      <c r="M267" s="24"/>
      <c r="N267" s="25" t="n">
        <v>526315.79</v>
      </c>
      <c r="O267" s="26"/>
      <c r="P267" s="26"/>
      <c r="Q267" s="26"/>
      <c r="R267" s="26"/>
      <c r="S267" s="26"/>
      <c r="T267" s="26"/>
      <c r="U267" s="25" t="n">
        <v>0</v>
      </c>
      <c r="V267" s="25" t="n">
        <v>0</v>
      </c>
      <c r="W267" s="19"/>
    </row>
    <row r="268" customFormat="false" ht="30" hidden="false" customHeight="false" outlineLevel="2" collapsed="false">
      <c r="A268" s="23" t="s">
        <v>258</v>
      </c>
      <c r="B268" s="24" t="s">
        <v>57</v>
      </c>
      <c r="C268" s="24" t="s">
        <v>92</v>
      </c>
      <c r="D268" s="24" t="s">
        <v>138</v>
      </c>
      <c r="E268" s="24" t="s">
        <v>19</v>
      </c>
      <c r="F268" s="24" t="s">
        <v>20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N269</f>
        <v>7200</v>
      </c>
      <c r="O268" s="25" t="n">
        <f aca="false">O269</f>
        <v>3600</v>
      </c>
      <c r="P268" s="25" t="n">
        <f aca="false">P269</f>
        <v>0</v>
      </c>
      <c r="Q268" s="25" t="n">
        <f aca="false">Q269</f>
        <v>3600</v>
      </c>
      <c r="R268" s="25" t="n">
        <f aca="false">R269</f>
        <v>0</v>
      </c>
      <c r="S268" s="25" t="n">
        <f aca="false">S269</f>
        <v>3600</v>
      </c>
      <c r="T268" s="25" t="n">
        <f aca="false">T269</f>
        <v>0</v>
      </c>
      <c r="U268" s="25" t="n">
        <f aca="false">U269</f>
        <v>7200</v>
      </c>
      <c r="V268" s="25" t="n">
        <f aca="false">V269</f>
        <v>7200</v>
      </c>
      <c r="W268" s="19"/>
    </row>
    <row r="269" customFormat="false" ht="32.25" hidden="false" customHeight="true" outlineLevel="3" collapsed="false">
      <c r="A269" s="23" t="s">
        <v>259</v>
      </c>
      <c r="B269" s="24" t="s">
        <v>57</v>
      </c>
      <c r="C269" s="24" t="s">
        <v>92</v>
      </c>
      <c r="D269" s="24" t="s">
        <v>138</v>
      </c>
      <c r="E269" s="24" t="s">
        <v>260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0</f>
        <v>7200</v>
      </c>
      <c r="O269" s="25" t="n">
        <f aca="false">O270</f>
        <v>3600</v>
      </c>
      <c r="P269" s="25" t="n">
        <f aca="false">P270</f>
        <v>0</v>
      </c>
      <c r="Q269" s="25" t="n">
        <f aca="false">Q270</f>
        <v>3600</v>
      </c>
      <c r="R269" s="25" t="n">
        <f aca="false">R270</f>
        <v>0</v>
      </c>
      <c r="S269" s="25" t="n">
        <f aca="false">S270</f>
        <v>3600</v>
      </c>
      <c r="T269" s="25" t="n">
        <f aca="false">T270</f>
        <v>0</v>
      </c>
      <c r="U269" s="25" t="n">
        <f aca="false">U270</f>
        <v>7200</v>
      </c>
      <c r="V269" s="25" t="n">
        <f aca="false">V270</f>
        <v>7200</v>
      </c>
      <c r="W269" s="19"/>
    </row>
    <row r="270" customFormat="false" ht="30" hidden="false" customHeight="false" outlineLevel="3" collapsed="false">
      <c r="A270" s="23" t="s">
        <v>47</v>
      </c>
      <c r="B270" s="24" t="s">
        <v>57</v>
      </c>
      <c r="C270" s="24" t="s">
        <v>92</v>
      </c>
      <c r="D270" s="24" t="s">
        <v>138</v>
      </c>
      <c r="E270" s="24" t="s">
        <v>260</v>
      </c>
      <c r="F270" s="24" t="s">
        <v>3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v>7200</v>
      </c>
      <c r="O270" s="25" t="n">
        <f aca="false">O271</f>
        <v>3600</v>
      </c>
      <c r="P270" s="25" t="n">
        <f aca="false">P271</f>
        <v>0</v>
      </c>
      <c r="Q270" s="25" t="n">
        <f aca="false">Q271</f>
        <v>3600</v>
      </c>
      <c r="R270" s="25" t="n">
        <f aca="false">R271</f>
        <v>0</v>
      </c>
      <c r="S270" s="25" t="n">
        <f aca="false">S271</f>
        <v>3600</v>
      </c>
      <c r="T270" s="25" t="n">
        <f aca="false">T271</f>
        <v>0</v>
      </c>
      <c r="U270" s="25" t="n">
        <f aca="false">U271</f>
        <v>7200</v>
      </c>
      <c r="V270" s="25" t="n">
        <f aca="false">V271</f>
        <v>7200</v>
      </c>
      <c r="W270" s="19"/>
    </row>
    <row r="271" customFormat="false" ht="15" hidden="false" customHeight="false" outlineLevel="5" collapsed="false">
      <c r="A271" s="49" t="s">
        <v>154</v>
      </c>
      <c r="B271" s="50" t="s">
        <v>57</v>
      </c>
      <c r="C271" s="50" t="s">
        <v>92</v>
      </c>
      <c r="D271" s="50" t="s">
        <v>138</v>
      </c>
      <c r="E271" s="50" t="s">
        <v>260</v>
      </c>
      <c r="F271" s="50" t="s">
        <v>30</v>
      </c>
      <c r="G271" s="50" t="s">
        <v>20</v>
      </c>
      <c r="H271" s="50" t="s">
        <v>36</v>
      </c>
      <c r="I271" s="50"/>
      <c r="J271" s="50"/>
      <c r="K271" s="50"/>
      <c r="L271" s="50"/>
      <c r="M271" s="50"/>
      <c r="N271" s="51" t="n">
        <v>7200</v>
      </c>
      <c r="O271" s="52" t="n">
        <v>3600</v>
      </c>
      <c r="P271" s="52" t="n">
        <v>0</v>
      </c>
      <c r="Q271" s="52" t="n">
        <v>3600</v>
      </c>
      <c r="R271" s="52" t="n">
        <v>0</v>
      </c>
      <c r="S271" s="52" t="n">
        <v>3600</v>
      </c>
      <c r="T271" s="52" t="n">
        <v>0</v>
      </c>
      <c r="U271" s="51" t="n">
        <v>7200</v>
      </c>
      <c r="V271" s="51" t="n">
        <v>7200</v>
      </c>
      <c r="W271" s="19"/>
    </row>
    <row r="272" customFormat="false" ht="19.5" hidden="false" customHeight="true" outlineLevel="0" collapsed="false">
      <c r="A272" s="53" t="s">
        <v>261</v>
      </c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4" t="n">
        <f aca="false">N9+N30</f>
        <v>352096849.24</v>
      </c>
      <c r="O272" s="54" t="n">
        <f aca="false">O9+O30</f>
        <v>41880653.19</v>
      </c>
      <c r="P272" s="54" t="n">
        <f aca="false">P9+P30</f>
        <v>0</v>
      </c>
      <c r="Q272" s="54" t="n">
        <f aca="false">Q9+Q30</f>
        <v>41880653.19</v>
      </c>
      <c r="R272" s="54" t="n">
        <f aca="false">R9+R30</f>
        <v>0</v>
      </c>
      <c r="S272" s="54" t="n">
        <f aca="false">S9+S30</f>
        <v>41880653.19</v>
      </c>
      <c r="T272" s="54" t="n">
        <f aca="false">T9+T30</f>
        <v>0</v>
      </c>
      <c r="U272" s="54" t="n">
        <f aca="false">U9+U30</f>
        <v>85059180.8</v>
      </c>
      <c r="V272" s="54" t="n">
        <f aca="false">V9+V30</f>
        <v>83081231.28</v>
      </c>
      <c r="W272" s="19"/>
    </row>
    <row r="273" customFormat="false" ht="12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19"/>
    </row>
    <row r="274" customFormat="false" ht="15" hidden="false" customHeight="false" outlineLevel="0" collapsed="false">
      <c r="A274" s="56" t="s">
        <v>262</v>
      </c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</row>
    <row r="275" customFormat="false" ht="1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</row>
    <row r="276" customFormat="false" ht="15" hidden="false" customHeight="true" outlineLevel="0" collapsed="false">
      <c r="A276" s="59" t="s">
        <v>5</v>
      </c>
      <c r="B276" s="60" t="s">
        <v>263</v>
      </c>
      <c r="C276" s="60"/>
      <c r="D276" s="60"/>
      <c r="E276" s="60"/>
      <c r="F276" s="60"/>
      <c r="G276" s="61" t="s">
        <v>264</v>
      </c>
      <c r="H276" s="59" t="s">
        <v>264</v>
      </c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8"/>
    </row>
    <row r="277" customFormat="false" ht="15" hidden="false" customHeight="true" outlineLevel="0" collapsed="false">
      <c r="A277" s="59"/>
      <c r="B277" s="60" t="s">
        <v>265</v>
      </c>
      <c r="C277" s="60" t="s">
        <v>266</v>
      </c>
      <c r="D277" s="60"/>
      <c r="E277" s="60"/>
      <c r="F277" s="60"/>
      <c r="G277" s="60" t="s">
        <v>267</v>
      </c>
      <c r="H277" s="60"/>
      <c r="I277" s="59" t="s">
        <v>268</v>
      </c>
      <c r="J277" s="59" t="s">
        <v>269</v>
      </c>
      <c r="K277" s="62"/>
      <c r="L277" s="62"/>
      <c r="M277" s="62"/>
      <c r="N277" s="63" t="s">
        <v>270</v>
      </c>
      <c r="O277" s="64"/>
      <c r="P277" s="64"/>
      <c r="Q277" s="64"/>
      <c r="R277" s="64"/>
      <c r="S277" s="64"/>
      <c r="T277" s="64"/>
      <c r="U277" s="63" t="s">
        <v>271</v>
      </c>
      <c r="V277" s="58"/>
    </row>
    <row r="278" customFormat="false" ht="15" hidden="false" customHeight="false" outlineLevel="0" collapsed="false">
      <c r="A278" s="59"/>
      <c r="B278" s="60"/>
      <c r="C278" s="60"/>
      <c r="D278" s="60"/>
      <c r="E278" s="60"/>
      <c r="F278" s="60"/>
      <c r="G278" s="60"/>
      <c r="H278" s="60"/>
      <c r="I278" s="59"/>
      <c r="J278" s="59"/>
      <c r="K278" s="62"/>
      <c r="L278" s="62"/>
      <c r="M278" s="62"/>
      <c r="N278" s="63"/>
      <c r="O278" s="64"/>
      <c r="P278" s="64"/>
      <c r="Q278" s="64"/>
      <c r="R278" s="64"/>
      <c r="S278" s="64"/>
      <c r="T278" s="64"/>
      <c r="U278" s="63"/>
      <c r="V278" s="58"/>
    </row>
    <row r="279" customFormat="false" ht="30" hidden="false" customHeight="false" outlineLevel="0" collapsed="false">
      <c r="A279" s="65" t="s">
        <v>272</v>
      </c>
      <c r="B279" s="66" t="s">
        <v>20</v>
      </c>
      <c r="C279" s="67" t="s">
        <v>273</v>
      </c>
      <c r="D279" s="67"/>
      <c r="E279" s="68" t="s">
        <v>274</v>
      </c>
      <c r="F279" s="69" t="s">
        <v>20</v>
      </c>
      <c r="G279" s="70" t="n">
        <v>8609636.49</v>
      </c>
      <c r="H279" s="70"/>
      <c r="I279" s="71" t="n">
        <v>0</v>
      </c>
      <c r="J279" s="71" t="n">
        <v>0</v>
      </c>
      <c r="K279" s="62"/>
      <c r="L279" s="62"/>
      <c r="M279" s="62"/>
      <c r="N279" s="72" t="n">
        <v>0</v>
      </c>
      <c r="O279" s="72"/>
      <c r="P279" s="72"/>
      <c r="Q279" s="72"/>
      <c r="R279" s="72"/>
      <c r="S279" s="72"/>
      <c r="T279" s="72"/>
      <c r="U279" s="72" t="n">
        <v>0</v>
      </c>
      <c r="V279" s="58"/>
    </row>
    <row r="280" customFormat="false" ht="15" hidden="false" customHeight="true" outlineLevel="0" collapsed="false">
      <c r="A280" s="65" t="s">
        <v>275</v>
      </c>
      <c r="B280" s="66" t="s">
        <v>57</v>
      </c>
      <c r="C280" s="67" t="s">
        <v>276</v>
      </c>
      <c r="D280" s="67"/>
      <c r="E280" s="68" t="s">
        <v>274</v>
      </c>
      <c r="F280" s="69" t="s">
        <v>20</v>
      </c>
      <c r="G280" s="70" t="n">
        <v>0</v>
      </c>
      <c r="H280" s="70"/>
      <c r="I280" s="71" t="n">
        <v>0</v>
      </c>
      <c r="J280" s="71" t="n">
        <v>0</v>
      </c>
      <c r="K280" s="62"/>
      <c r="L280" s="62"/>
      <c r="M280" s="62"/>
      <c r="N280" s="72" t="n">
        <v>0</v>
      </c>
      <c r="O280" s="72"/>
      <c r="P280" s="72"/>
      <c r="Q280" s="72"/>
      <c r="R280" s="72"/>
      <c r="S280" s="72"/>
      <c r="T280" s="72"/>
      <c r="U280" s="72" t="n">
        <v>0</v>
      </c>
      <c r="V280" s="58"/>
    </row>
    <row r="281" customFormat="false" ht="15" hidden="false" customHeight="false" outlineLevel="0" collapsed="false">
      <c r="A281" s="65" t="s">
        <v>277</v>
      </c>
      <c r="B281" s="66" t="s">
        <v>57</v>
      </c>
      <c r="C281" s="67" t="s">
        <v>276</v>
      </c>
      <c r="D281" s="67"/>
      <c r="E281" s="68" t="s">
        <v>274</v>
      </c>
      <c r="F281" s="69" t="s">
        <v>78</v>
      </c>
      <c r="G281" s="70" t="n">
        <f aca="false">G282</f>
        <v>-343487212.75</v>
      </c>
      <c r="H281" s="70"/>
      <c r="I281" s="70" t="n">
        <v>-67647258</v>
      </c>
      <c r="J281" s="70" t="n">
        <v>-64248625</v>
      </c>
      <c r="K281" s="62"/>
      <c r="L281" s="62"/>
      <c r="M281" s="62"/>
      <c r="N281" s="73" t="n">
        <f aca="false">N282</f>
        <v>-87169380.8</v>
      </c>
      <c r="O281" s="62"/>
      <c r="P281" s="62"/>
      <c r="Q281" s="62"/>
      <c r="R281" s="62"/>
      <c r="S281" s="62"/>
      <c r="T281" s="62"/>
      <c r="U281" s="72" t="n">
        <f aca="false">U282</f>
        <v>-87314531.28</v>
      </c>
      <c r="V281" s="58"/>
    </row>
    <row r="282" customFormat="false" ht="15" hidden="false" customHeight="false" outlineLevel="0" collapsed="false">
      <c r="A282" s="65" t="s">
        <v>278</v>
      </c>
      <c r="B282" s="66" t="s">
        <v>57</v>
      </c>
      <c r="C282" s="67" t="s">
        <v>279</v>
      </c>
      <c r="D282" s="67"/>
      <c r="E282" s="68" t="s">
        <v>274</v>
      </c>
      <c r="F282" s="69" t="s">
        <v>78</v>
      </c>
      <c r="G282" s="70" t="n">
        <f aca="false">G283</f>
        <v>-343487212.75</v>
      </c>
      <c r="H282" s="70"/>
      <c r="I282" s="70" t="n">
        <v>-67647258</v>
      </c>
      <c r="J282" s="70" t="n">
        <v>-64248625</v>
      </c>
      <c r="K282" s="62"/>
      <c r="L282" s="62"/>
      <c r="M282" s="62"/>
      <c r="N282" s="73" t="n">
        <f aca="false">M283</f>
        <v>-87169380.8</v>
      </c>
      <c r="O282" s="62"/>
      <c r="P282" s="62"/>
      <c r="Q282" s="62"/>
      <c r="R282" s="62"/>
      <c r="S282" s="62"/>
      <c r="T282" s="62"/>
      <c r="U282" s="62" t="n">
        <f aca="false">U283</f>
        <v>-87314531.28</v>
      </c>
      <c r="V282" s="58"/>
    </row>
    <row r="283" customFormat="false" ht="30" hidden="false" customHeight="false" outlineLevel="0" collapsed="false">
      <c r="A283" s="65" t="s">
        <v>280</v>
      </c>
      <c r="B283" s="66" t="s">
        <v>57</v>
      </c>
      <c r="C283" s="67" t="s">
        <v>281</v>
      </c>
      <c r="D283" s="67"/>
      <c r="E283" s="68" t="s">
        <v>274</v>
      </c>
      <c r="F283" s="69" t="s">
        <v>282</v>
      </c>
      <c r="G283" s="70" t="n">
        <f aca="false">G284</f>
        <v>-343487212.75</v>
      </c>
      <c r="H283" s="70"/>
      <c r="I283" s="70" t="n">
        <f aca="false">I284</f>
        <v>-67647258</v>
      </c>
      <c r="J283" s="70"/>
      <c r="K283" s="70" t="n">
        <f aca="false">K284</f>
        <v>0</v>
      </c>
      <c r="L283" s="70"/>
      <c r="M283" s="70" t="n">
        <f aca="false">N284</f>
        <v>-87169380.8</v>
      </c>
      <c r="N283" s="70"/>
      <c r="O283" s="70" t="n">
        <f aca="false">O284</f>
        <v>0</v>
      </c>
      <c r="P283" s="70"/>
      <c r="Q283" s="70" t="n">
        <f aca="false">Q284</f>
        <v>0</v>
      </c>
      <c r="R283" s="70"/>
      <c r="S283" s="70" t="n">
        <f aca="false">S284</f>
        <v>0</v>
      </c>
      <c r="T283" s="70"/>
      <c r="U283" s="74" t="n">
        <f aca="false">U284</f>
        <v>-87314531.28</v>
      </c>
      <c r="V283" s="58"/>
    </row>
    <row r="284" customFormat="false" ht="30" hidden="false" customHeight="false" outlineLevel="0" collapsed="false">
      <c r="A284" s="65" t="s">
        <v>283</v>
      </c>
      <c r="B284" s="66" t="s">
        <v>57</v>
      </c>
      <c r="C284" s="67" t="s">
        <v>284</v>
      </c>
      <c r="D284" s="67"/>
      <c r="E284" s="68" t="s">
        <v>274</v>
      </c>
      <c r="F284" s="69" t="s">
        <v>282</v>
      </c>
      <c r="G284" s="75" t="n">
        <v>-343487212.75</v>
      </c>
      <c r="H284" s="75"/>
      <c r="I284" s="75" t="n">
        <v>-67647258</v>
      </c>
      <c r="J284" s="75" t="n">
        <v>-64248625</v>
      </c>
      <c r="K284" s="63"/>
      <c r="L284" s="63"/>
      <c r="M284" s="63"/>
      <c r="N284" s="76" t="n">
        <v>-87169380.8</v>
      </c>
      <c r="O284" s="63"/>
      <c r="P284" s="63"/>
      <c r="Q284" s="63"/>
      <c r="R284" s="63"/>
      <c r="S284" s="63"/>
      <c r="T284" s="63"/>
      <c r="U284" s="77" t="n">
        <v>-87314531.28</v>
      </c>
      <c r="V284" s="58"/>
    </row>
    <row r="285" customFormat="false" ht="15" hidden="false" customHeight="false" outlineLevel="0" collapsed="false">
      <c r="A285" s="65" t="s">
        <v>285</v>
      </c>
      <c r="B285" s="66" t="s">
        <v>57</v>
      </c>
      <c r="C285" s="67" t="s">
        <v>276</v>
      </c>
      <c r="D285" s="67"/>
      <c r="E285" s="68" t="s">
        <v>274</v>
      </c>
      <c r="F285" s="69" t="s">
        <v>231</v>
      </c>
      <c r="G285" s="70" t="n">
        <f aca="false">G286</f>
        <v>352096849.24</v>
      </c>
      <c r="H285" s="70"/>
      <c r="I285" s="70" t="n">
        <v>67647258</v>
      </c>
      <c r="J285" s="70" t="n">
        <v>64248625</v>
      </c>
      <c r="K285" s="62"/>
      <c r="L285" s="62"/>
      <c r="M285" s="62"/>
      <c r="N285" s="72" t="n">
        <f aca="false">N286</f>
        <v>87169380.8</v>
      </c>
      <c r="O285" s="62"/>
      <c r="P285" s="62"/>
      <c r="Q285" s="62"/>
      <c r="R285" s="62"/>
      <c r="S285" s="62"/>
      <c r="T285" s="62"/>
      <c r="U285" s="62" t="n">
        <f aca="false">U286</f>
        <v>87314531.28</v>
      </c>
      <c r="V285" s="58"/>
    </row>
    <row r="286" customFormat="false" ht="15" hidden="false" customHeight="false" outlineLevel="0" collapsed="false">
      <c r="A286" s="65" t="s">
        <v>286</v>
      </c>
      <c r="B286" s="66" t="s">
        <v>57</v>
      </c>
      <c r="C286" s="67" t="s">
        <v>279</v>
      </c>
      <c r="D286" s="67"/>
      <c r="E286" s="68" t="s">
        <v>274</v>
      </c>
      <c r="F286" s="69" t="s">
        <v>231</v>
      </c>
      <c r="G286" s="70" t="n">
        <f aca="false">G287</f>
        <v>352096849.24</v>
      </c>
      <c r="H286" s="70"/>
      <c r="I286" s="70" t="n">
        <v>67647258</v>
      </c>
      <c r="J286" s="70" t="n">
        <v>64248625</v>
      </c>
      <c r="K286" s="62"/>
      <c r="L286" s="62"/>
      <c r="M286" s="62"/>
      <c r="N286" s="72" t="n">
        <f aca="false">N287</f>
        <v>87169380.8</v>
      </c>
      <c r="O286" s="62"/>
      <c r="P286" s="62"/>
      <c r="Q286" s="62"/>
      <c r="R286" s="62"/>
      <c r="S286" s="62"/>
      <c r="T286" s="62"/>
      <c r="U286" s="62" t="n">
        <f aca="false">U287</f>
        <v>87314531.28</v>
      </c>
      <c r="V286" s="58"/>
    </row>
    <row r="287" customFormat="false" ht="30" hidden="false" customHeight="false" outlineLevel="0" collapsed="false">
      <c r="A287" s="65" t="s">
        <v>287</v>
      </c>
      <c r="B287" s="66" t="s">
        <v>57</v>
      </c>
      <c r="C287" s="67" t="s">
        <v>281</v>
      </c>
      <c r="D287" s="67"/>
      <c r="E287" s="68" t="s">
        <v>274</v>
      </c>
      <c r="F287" s="69" t="s">
        <v>288</v>
      </c>
      <c r="G287" s="70" t="n">
        <f aca="false">G288</f>
        <v>352096849.24</v>
      </c>
      <c r="H287" s="70"/>
      <c r="I287" s="70" t="n">
        <v>67647258</v>
      </c>
      <c r="J287" s="70" t="n">
        <v>64248625</v>
      </c>
      <c r="K287" s="62"/>
      <c r="L287" s="62"/>
      <c r="M287" s="62"/>
      <c r="N287" s="78" t="n">
        <f aca="false">N288</f>
        <v>87169380.8</v>
      </c>
      <c r="O287" s="79"/>
      <c r="P287" s="79"/>
      <c r="Q287" s="79"/>
      <c r="R287" s="79"/>
      <c r="S287" s="79"/>
      <c r="T287" s="79"/>
      <c r="U287" s="79" t="n">
        <f aca="false">U288</f>
        <v>87314531.28</v>
      </c>
      <c r="V287" s="58"/>
    </row>
    <row r="288" customFormat="false" ht="30" hidden="false" customHeight="false" outlineLevel="0" collapsed="false">
      <c r="A288" s="65" t="s">
        <v>289</v>
      </c>
      <c r="B288" s="66" t="s">
        <v>57</v>
      </c>
      <c r="C288" s="67" t="s">
        <v>284</v>
      </c>
      <c r="D288" s="67"/>
      <c r="E288" s="68" t="s">
        <v>274</v>
      </c>
      <c r="F288" s="69" t="s">
        <v>288</v>
      </c>
      <c r="G288" s="80" t="n">
        <v>352096849.24</v>
      </c>
      <c r="H288" s="80"/>
      <c r="I288" s="80" t="n">
        <v>67647258</v>
      </c>
      <c r="J288" s="80" t="n">
        <v>64248625</v>
      </c>
      <c r="K288" s="64"/>
      <c r="L288" s="64"/>
      <c r="M288" s="64"/>
      <c r="N288" s="81" t="n">
        <v>87169380.8</v>
      </c>
      <c r="O288" s="64"/>
      <c r="P288" s="64"/>
      <c r="Q288" s="64"/>
      <c r="R288" s="64"/>
      <c r="S288" s="64"/>
      <c r="T288" s="64"/>
      <c r="U288" s="82" t="n">
        <v>87314531.28</v>
      </c>
      <c r="V288" s="58"/>
    </row>
    <row r="289" customFormat="false" ht="30" hidden="false" customHeight="false" outlineLevel="0" collapsed="false">
      <c r="A289" s="65" t="s">
        <v>290</v>
      </c>
      <c r="B289" s="66" t="s">
        <v>57</v>
      </c>
      <c r="C289" s="67" t="s">
        <v>291</v>
      </c>
      <c r="D289" s="67"/>
      <c r="E289" s="68" t="s">
        <v>274</v>
      </c>
      <c r="F289" s="69" t="s">
        <v>20</v>
      </c>
      <c r="G289" s="70" t="n">
        <v>0</v>
      </c>
      <c r="H289" s="70"/>
      <c r="I289" s="71" t="n">
        <v>0</v>
      </c>
      <c r="J289" s="71" t="n">
        <v>0</v>
      </c>
      <c r="K289" s="62"/>
      <c r="L289" s="62"/>
      <c r="M289" s="62"/>
      <c r="N289" s="78" t="n">
        <v>0</v>
      </c>
      <c r="O289" s="78"/>
      <c r="P289" s="78"/>
      <c r="Q289" s="78"/>
      <c r="R289" s="78"/>
      <c r="S289" s="78"/>
      <c r="T289" s="78"/>
      <c r="U289" s="78" t="n">
        <v>0</v>
      </c>
      <c r="V289" s="58"/>
    </row>
    <row r="290" customFormat="false" ht="105" hidden="false" customHeight="false" outlineLevel="0" collapsed="false">
      <c r="A290" s="65" t="s">
        <v>292</v>
      </c>
      <c r="B290" s="66" t="s">
        <v>57</v>
      </c>
      <c r="C290" s="67" t="s">
        <v>291</v>
      </c>
      <c r="D290" s="67"/>
      <c r="E290" s="68" t="s">
        <v>274</v>
      </c>
      <c r="F290" s="69" t="s">
        <v>74</v>
      </c>
      <c r="G290" s="70" t="n">
        <v>0</v>
      </c>
      <c r="H290" s="70"/>
      <c r="I290" s="71" t="n">
        <v>0</v>
      </c>
      <c r="J290" s="71" t="n">
        <v>0</v>
      </c>
      <c r="K290" s="62"/>
      <c r="L290" s="62"/>
      <c r="M290" s="62"/>
      <c r="N290" s="78" t="n">
        <v>0</v>
      </c>
      <c r="O290" s="78"/>
      <c r="P290" s="78"/>
      <c r="Q290" s="78"/>
      <c r="R290" s="78"/>
      <c r="S290" s="78"/>
      <c r="T290" s="78"/>
      <c r="U290" s="78" t="n">
        <v>0</v>
      </c>
      <c r="V290" s="58"/>
    </row>
    <row r="291" customFormat="false" ht="105" hidden="false" customHeight="false" outlineLevel="0" collapsed="false">
      <c r="A291" s="65" t="s">
        <v>293</v>
      </c>
      <c r="B291" s="66" t="s">
        <v>57</v>
      </c>
      <c r="C291" s="67" t="s">
        <v>294</v>
      </c>
      <c r="D291" s="67"/>
      <c r="E291" s="68" t="s">
        <v>274</v>
      </c>
      <c r="F291" s="69" t="s">
        <v>74</v>
      </c>
      <c r="G291" s="70" t="n">
        <v>0</v>
      </c>
      <c r="H291" s="70"/>
      <c r="I291" s="71" t="n">
        <v>0</v>
      </c>
      <c r="J291" s="71" t="n">
        <v>0</v>
      </c>
      <c r="K291" s="62"/>
      <c r="L291" s="62"/>
      <c r="M291" s="62"/>
      <c r="N291" s="78" t="n">
        <v>0</v>
      </c>
      <c r="O291" s="78"/>
      <c r="P291" s="78"/>
      <c r="Q291" s="78"/>
      <c r="R291" s="78"/>
      <c r="S291" s="78"/>
      <c r="T291" s="78"/>
      <c r="U291" s="78" t="n">
        <v>0</v>
      </c>
      <c r="V291" s="58"/>
    </row>
    <row r="292" customFormat="false" ht="15" hidden="false" customHeight="false" outlineLevel="0" collapsed="false">
      <c r="A292" s="83" t="s">
        <v>295</v>
      </c>
      <c r="B292" s="83"/>
      <c r="C292" s="84"/>
      <c r="D292" s="84"/>
      <c r="E292" s="84"/>
      <c r="F292" s="85"/>
      <c r="G292" s="70" t="n">
        <f aca="false">G279</f>
        <v>8609636.49</v>
      </c>
      <c r="H292" s="70"/>
      <c r="I292" s="71" t="n">
        <v>0</v>
      </c>
      <c r="J292" s="71" t="n">
        <v>0</v>
      </c>
      <c r="K292" s="62"/>
      <c r="L292" s="62"/>
      <c r="M292" s="62"/>
      <c r="N292" s="72" t="n">
        <v>0</v>
      </c>
      <c r="O292" s="72"/>
      <c r="P292" s="72"/>
      <c r="Q292" s="72"/>
      <c r="R292" s="72"/>
      <c r="S292" s="72"/>
      <c r="T292" s="72"/>
      <c r="U292" s="72" t="n">
        <v>0</v>
      </c>
      <c r="V292" s="58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72:I272"/>
    <mergeCell ref="A274:V274"/>
    <mergeCell ref="A275:J275"/>
    <mergeCell ref="A276:A278"/>
    <mergeCell ref="B276:F276"/>
    <mergeCell ref="H276:U276"/>
    <mergeCell ref="B277:B278"/>
    <mergeCell ref="C277:F278"/>
    <mergeCell ref="G277:H278"/>
    <mergeCell ref="I277:I278"/>
    <mergeCell ref="J277:J278"/>
    <mergeCell ref="N277:N278"/>
    <mergeCell ref="U277:U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I283:J283"/>
    <mergeCell ref="K283:L283"/>
    <mergeCell ref="M283:N283"/>
    <mergeCell ref="O283:P283"/>
    <mergeCell ref="Q283:R283"/>
    <mergeCell ref="S283:T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G292:H29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04-25T1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