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268">
  <si>
    <t xml:space="preserve">Сводная бюджетная роспись</t>
  </si>
  <si>
    <t xml:space="preserve">бюджета Наволокского городского поселения</t>
  </si>
  <si>
    <t xml:space="preserve">на 2021 год и плановый период 2022 и 2023 годов</t>
  </si>
  <si>
    <t xml:space="preserve">на 01 марта 2021 года</t>
  </si>
  <si>
    <t xml:space="preserve">I. Расходы</t>
  </si>
  <si>
    <t xml:space="preserve">Наименование показателя</t>
  </si>
  <si>
    <t xml:space="preserve">Код классификации расходов бюджетов РФ</t>
  </si>
  <si>
    <t xml:space="preserve">дополнительный код</t>
  </si>
  <si>
    <t xml:space="preserve">Сумма на 2021 год</t>
  </si>
  <si>
    <t xml:space="preserve">Сумма на 2022 год</t>
  </si>
  <si>
    <t xml:space="preserve">Сумма на 2023 год</t>
  </si>
  <si>
    <t xml:space="preserve">главного распорядителя</t>
  </si>
  <si>
    <t xml:space="preserve">раздела</t>
  </si>
  <si>
    <t xml:space="preserve">подраздела</t>
  </si>
  <si>
    <t xml:space="preserve">целевой статьи</t>
  </si>
  <si>
    <t xml:space="preserve">вида расхода</t>
  </si>
  <si>
    <t xml:space="preserve">  Совет Наволокского городского поселения Кинешемского муниципального района</t>
  </si>
  <si>
    <t xml:space="preserve">921</t>
  </si>
  <si>
    <t xml:space="preserve">00</t>
  </si>
  <si>
    <t xml:space="preserve">0000000000</t>
  </si>
  <si>
    <t xml:space="preserve">000</t>
  </si>
  <si>
    <t xml:space="preserve">    ОБЩЕГОСУДАРСТВЕННЫЕ ВОПРОСЫ</t>
  </si>
  <si>
    <t xml:space="preserve">0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органов местного самоуправления Наволокского городского поселения</t>
  </si>
  <si>
    <t xml:space="preserve">209000006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Услуги связи</t>
  </si>
  <si>
    <t xml:space="preserve">К221</t>
  </si>
  <si>
    <t xml:space="preserve">Работы, услуги по содержанию имущества</t>
  </si>
  <si>
    <t xml:space="preserve">К225</t>
  </si>
  <si>
    <t xml:space="preserve">Прочие работы, услуги</t>
  </si>
  <si>
    <t xml:space="preserve">К226</t>
  </si>
  <si>
    <t xml:space="preserve">Увеличение стоимости прочих материальных запасов</t>
  </si>
  <si>
    <t xml:space="preserve">К346</t>
  </si>
  <si>
    <t xml:space="preserve">      Другие общегосударственные вопросы</t>
  </si>
  <si>
    <t xml:space="preserve">13</t>
  </si>
  <si>
    <t xml:space="preserve">        Абонентское обслуживание компьютерного оборудования и программного обеспечения</t>
  </si>
  <si>
    <t xml:space="preserve">2090010410</t>
  </si>
  <si>
    <t xml:space="preserve">Закупка товаров, работ и услуг для обеспечения государственных (муниципальных) нужд</t>
  </si>
  <si>
    <t xml:space="preserve">        Организация и проведение мероприятий, связанных с государственными праздниками, юбилейными датами и памятными датами</t>
  </si>
  <si>
    <t xml:space="preserve">2190010230</t>
  </si>
  <si>
    <t xml:space="preserve">Увеличение стоимости прочих материальных запасов однократного применения</t>
  </si>
  <si>
    <t xml:space="preserve">К349</t>
  </si>
  <si>
    <t xml:space="preserve">Выплаты премий и материального вознаграждения к Почетным грамотам и других премий</t>
  </si>
  <si>
    <t xml:space="preserve">2190040040</t>
  </si>
  <si>
    <t xml:space="preserve">Социальное обеспечение и иные выплаты населению</t>
  </si>
  <si>
    <t xml:space="preserve">300</t>
  </si>
  <si>
    <t xml:space="preserve">  Администрация Наволокского городского поселения Кинешемского муниципального района</t>
  </si>
  <si>
    <t xml:space="preserve">922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Обеспечение функционирования Главы Наволокского городского поселения</t>
  </si>
  <si>
    <t xml:space="preserve">075010003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Техническое сопровождение информационных систем и телекоммуникационного оборудования для органов местного самоуправления Наволокского городского поселения</t>
  </si>
  <si>
    <t xml:space="preserve">0720110210</t>
  </si>
  <si>
    <t xml:space="preserve">0750100060</t>
  </si>
  <si>
    <t xml:space="preserve">Коммунальные услуги</t>
  </si>
  <si>
    <t xml:space="preserve">К223</t>
  </si>
  <si>
    <t xml:space="preserve">Страхование</t>
  </si>
  <si>
    <t xml:space="preserve">К227</t>
  </si>
  <si>
    <t xml:space="preserve">Увеличение стоимости горюче-смазочных материалов</t>
  </si>
  <si>
    <t xml:space="preserve">К343</t>
  </si>
  <si>
    <t xml:space="preserve">            Иные бюджетные ассигнования</t>
  </si>
  <si>
    <t xml:space="preserve">800</t>
  </si>
  <si>
    <t xml:space="preserve">        Осуществление части полномочий по вопросу формирования, утверждения, исполнения бюджетов поселений и контроль за исполнением данных бюджетов</t>
  </si>
  <si>
    <t xml:space="preserve">0750294010</t>
  </si>
  <si>
    <t xml:space="preserve">            Межбюджетные трансферты</t>
  </si>
  <si>
    <t xml:space="preserve">500</t>
  </si>
  <si>
    <t xml:space="preserve">        Осуществление части полномочий по осуществлению закупок товаров, работ, услуг для обеспечения нужд поселений</t>
  </si>
  <si>
    <t xml:space="preserve">0750294020</t>
  </si>
  <si>
    <t xml:space="preserve">        Осуществление части полномочий в области градостроительной деятельности и муниципального земельного контроля в границах Наволокского городского поселения</t>
  </si>
  <si>
    <t xml:space="preserve">0750294030</t>
  </si>
  <si>
    <t xml:space="preserve">        Осуществление части полномочий по муниципальному контролю за сохранностью автомобильных дорог местного значения в границах населенных пунктов Наволокского городского поселения</t>
  </si>
  <si>
    <t xml:space="preserve">0750294050</t>
  </si>
  <si>
    <t xml:space="preserve">        Осуществление части полномочий по вопросу организации и осуществления мероприятий по работе с детьми и молодежью в части осуществления контроля</t>
  </si>
  <si>
    <t xml:space="preserve">0750294060</t>
  </si>
  <si>
    <t xml:space="preserve">        Осуществление части полномочий по муниципальному контролю в области использования и охраны особо охраняемых природных территорий местного значения Наволокского городского поселения</t>
  </si>
  <si>
    <t xml:space="preserve">0750294070</t>
  </si>
  <si>
    <t xml:space="preserve">        Осуществление части полномочий по муниципальному лесному контролю в отношении лесных участков. находящихся в собственности Наволокского городского поселения</t>
  </si>
  <si>
    <t xml:space="preserve">0750294080</t>
  </si>
  <si>
    <t xml:space="preserve">      Резервные фонды</t>
  </si>
  <si>
    <t xml:space="preserve">11</t>
  </si>
  <si>
    <t xml:space="preserve">        Резервный фонд Администрации Наволокского городского поселения</t>
  </si>
  <si>
    <t xml:space="preserve">0240140010</t>
  </si>
  <si>
    <t xml:space="preserve">        Техническая инвентаризация объектов муниципальной собственности и оценка имущества Наволокского городского поселения</t>
  </si>
  <si>
    <t xml:space="preserve">0110110010</t>
  </si>
  <si>
    <t xml:space="preserve">        Текущий ремонт и содержание жилых и нежилых помещений</t>
  </si>
  <si>
    <t xml:space="preserve">0110210020</t>
  </si>
  <si>
    <t xml:space="preserve">Оформление в муниципальную собственность автомобильных дорог общего пользования в границах поселения</t>
  </si>
  <si>
    <t xml:space="preserve">0330110100</t>
  </si>
  <si>
    <t xml:space="preserve"> Закупка товаров, работ и услуг для обеспечения государственных (муниципальных) нужд</t>
  </si>
  <si>
    <t xml:space="preserve">        Сопровождение информационно-консультационных систем и обслуживание компьютерного оборудования</t>
  </si>
  <si>
    <t xml:space="preserve">0720110360</t>
  </si>
  <si>
    <t xml:space="preserve">        Осуществление денежных выплат почетным гражданам Наволокского городского поселения</t>
  </si>
  <si>
    <t xml:space="preserve">0740140030</t>
  </si>
  <si>
    <t xml:space="preserve">  Опубликование официальной и иной информации органов местного самоуправления </t>
  </si>
  <si>
    <t xml:space="preserve">0750198700</t>
  </si>
  <si>
    <t xml:space="preserve">        Осуществление части полномочий по оказанию поддержки гражданам и их объединениям, участвующим в охране общественного порядка, созданию условий для деятельности народных дружин</t>
  </si>
  <si>
    <t xml:space="preserve">0750294090</t>
  </si>
  <si>
    <t xml:space="preserve">        Организация предоставления государственных и муниципальных услуг на базе муниципального  учреждения "Многофункциональный центр предоставления государственных и муниципальных услуг городского округа Кинешма"</t>
  </si>
  <si>
    <t xml:space="preserve">0760110290</t>
  </si>
  <si>
    <t xml:space="preserve">K226</t>
  </si>
  <si>
    <t xml:space="preserve">        Выплаты премий и материального вознаграждения к Почетным грамотам и других премий</t>
  </si>
  <si>
    <t xml:space="preserve">        Уплата членских взносов в Ассоциацию "Совет муниципальных образований Ивановской области"</t>
  </si>
  <si>
    <t xml:space="preserve">2190095030</t>
  </si>
  <si>
    <t xml:space="preserve">        Исполнение судебных актов по искам к Наволокскому городскому поселению о возмещении вреда, причиненного незаконными действиями (бездействием) органов местного самоуправления Наволокского городского поселения или их должностных лиц, в том числе в результате издания органами местного самоуправления Наволокского городского поселения актов, не соответствующих закону или иному нормативному правовому акту, а также судебных актов по иным искам о взыскании денежных средств за счет казны Наволокского городского поселения (за исключением судебных актов о взыскании денежных средств в порядке субсидиарной ответственности главных распорядителей средств бюджета Наволокского городского поселения), судебных актов о присуждении компенсации за нарушение права на исполнение судебного акта в разумный срок за счет средств бюджета Наволокского городского поселения</t>
  </si>
  <si>
    <t xml:space="preserve">2190095040</t>
  </si>
  <si>
    <t xml:space="preserve">Разработка проектов освоения лесов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Осуществление первичного воинского учета на территориях, где отсутствуют военные комиссариаты</t>
  </si>
  <si>
    <t xml:space="preserve">2290051180</t>
  </si>
  <si>
    <t xml:space="preserve">21-51180-00000-00000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пожарной  безопасности</t>
  </si>
  <si>
    <t xml:space="preserve">0220110060</t>
  </si>
  <si>
    <t xml:space="preserve">        Проведение мероприятий по предупреждению и ликвидации чрезвычайных ситуаций</t>
  </si>
  <si>
    <t xml:space="preserve">0230110070</t>
  </si>
  <si>
    <t xml:space="preserve">    НАЦИОНАЛЬНАЯ ЭКОНОМИКА</t>
  </si>
  <si>
    <t xml:space="preserve">  Сельское хозяйство и рыболовство</t>
  </si>
  <si>
    <t xml:space="preserve">05</t>
  </si>
  <si>
    <t xml:space="preserve">Отлов безнадзорных животных</t>
  </si>
  <si>
    <t xml:space="preserve">0430210280</t>
  </si>
  <si>
    <t xml:space="preserve">  Закупка товаров, работ и услуг для обеспечения государственных (муниципальных) нужд</t>
  </si>
  <si>
    <t xml:space="preserve">   Прочие работы, услуги</t>
  </si>
  <si>
    <t xml:space="preserve">      Водное хозяйство</t>
  </si>
  <si>
    <t xml:space="preserve">06</t>
  </si>
  <si>
    <t xml:space="preserve">        Текущее содержание инженерной защиты (дамбы, дренажные системы, водоперекачиваюшие станции)</t>
  </si>
  <si>
    <t xml:space="preserve">04202S0540</t>
  </si>
  <si>
    <t xml:space="preserve">      Дорожное хозяйство (дорожные фонды)</t>
  </si>
  <si>
    <t xml:space="preserve">09</t>
  </si>
  <si>
    <t xml:space="preserve">        Содержание автомобильных дорог и инженерных сооружений на них в границах поселения</t>
  </si>
  <si>
    <t xml:space="preserve">0310110080</t>
  </si>
  <si>
    <t xml:space="preserve">Прочие работы и услуги</t>
  </si>
  <si>
    <t xml:space="preserve">        Расчистка от снега и грейдирование автомобильных дорог согласно заключенным соглашениям с поселениями о передаче полномочий</t>
  </si>
  <si>
    <t xml:space="preserve">0310190010</t>
  </si>
  <si>
    <t xml:space="preserve">        Ремонт автомобильных дорог общего пользования местного значения</t>
  </si>
  <si>
    <t xml:space="preserve">0320110090</t>
  </si>
  <si>
    <t xml:space="preserve">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  </t>
  </si>
  <si>
    <t xml:space="preserve">03201S0510</t>
  </si>
  <si>
    <t xml:space="preserve">      Другие вопросы в области национальной экономики</t>
  </si>
  <si>
    <t xml:space="preserve">12</t>
  </si>
  <si>
    <t xml:space="preserve">        Проведение межевания, обследования и рыночной оценки земельных участков</t>
  </si>
  <si>
    <t xml:space="preserve">0110410040</t>
  </si>
  <si>
    <t xml:space="preserve">ЖИЛИЩНО-КОММУНАЛЬНОЕ ХОЗЯЙСТВО</t>
  </si>
  <si>
    <t xml:space="preserve">      Жилищное хозяйство</t>
  </si>
  <si>
    <t xml:space="preserve">        Организация содержания и ремонта муниципального жилищного фонда</t>
  </si>
  <si>
    <t xml:space="preserve">0410110440</t>
  </si>
  <si>
    <t xml:space="preserve">        Обязательные ежемесячные взносы на капитальный ремонт общего имущества в многоквартирном доме</t>
  </si>
  <si>
    <t xml:space="preserve">0410195050</t>
  </si>
  <si>
    <t xml:space="preserve">Техническое заключение о состоянии строительных конструкций жилых домов </t>
  </si>
  <si>
    <t xml:space="preserve">0410210120</t>
  </si>
  <si>
    <t xml:space="preserve">        Прочие мероприятия в области жилищного хозяйства</t>
  </si>
  <si>
    <t xml:space="preserve">0410210270</t>
  </si>
  <si>
    <t xml:space="preserve">    Закупка товаров, работ и услуг для обеспечения государственных (муниципальных) нужд</t>
  </si>
  <si>
    <t xml:space="preserve">Подготовка проектов планировки территории</t>
  </si>
  <si>
    <t xml:space="preserve">0450110500</t>
  </si>
  <si>
    <t xml:space="preserve">     Закупка товаров, работ и услуг для обеспечения государственных (муниципальных) нужд</t>
  </si>
  <si>
    <t xml:space="preserve">      Коммунальное хозяйство</t>
  </si>
  <si>
    <t xml:space="preserve">        Техническое обслуживание инженерных сетей, находящихся в муниципальной собственности</t>
  </si>
  <si>
    <t xml:space="preserve">0420110130</t>
  </si>
  <si>
    <t xml:space="preserve">     Разработка проектной документации на строительство жилья, строительство, реконструкцию и капитальный ремонт объектов социальной и инженерной инфраструктуры, благоустройство общественных территорий </t>
  </si>
  <si>
    <t xml:space="preserve">04201S6200</t>
  </si>
  <si>
    <t xml:space="preserve">   Капитальные вложения в объекты государственной (муниципальной) собственности</t>
  </si>
  <si>
    <t xml:space="preserve">400</t>
  </si>
  <si>
    <t xml:space="preserve">        Реализация мер по снижению потребления энергоресурсов</t>
  </si>
  <si>
    <t xml:space="preserve">0810110220</t>
  </si>
  <si>
    <t xml:space="preserve">      Благоустройство</t>
  </si>
  <si>
    <t xml:space="preserve">        Содержание и техническое обслуживание сетей уличного освещения</t>
  </si>
  <si>
    <t xml:space="preserve">0430110140</t>
  </si>
  <si>
    <t xml:space="preserve">        Проведение мероприятий по благоустройству территории  поселения</t>
  </si>
  <si>
    <t xml:space="preserve">0430110160</t>
  </si>
  <si>
    <t xml:space="preserve">Реализация программ формирования современной городской среды </t>
  </si>
  <si>
    <t xml:space="preserve">112F255550</t>
  </si>
  <si>
    <t xml:space="preserve">21-55550-00000-00000</t>
  </si>
  <si>
    <t xml:space="preserve">Увеличение стоимости основных средств</t>
  </si>
  <si>
    <t xml:space="preserve">К310</t>
  </si>
  <si>
    <t xml:space="preserve">ОХРАНА ОКРУЖАЮЩЕЙ СРЕДЫ</t>
  </si>
  <si>
    <t xml:space="preserve">Сбор, удаление отходов и очистка сточных вод</t>
  </si>
  <si>
    <t xml:space="preserve">Сокращение доли загрязненных сточных вод </t>
  </si>
  <si>
    <t xml:space="preserve">042G650130</t>
  </si>
  <si>
    <t xml:space="preserve">Капитальные вложения в объекты государственной (муниципальной) собственности</t>
  </si>
  <si>
    <t xml:space="preserve">    ОБРАЗОВАНИЕ</t>
  </si>
  <si>
    <t xml:space="preserve">07</t>
  </si>
  <si>
    <t xml:space="preserve">      Профессиональная подготовка, переподготовка и повышение квалификации</t>
  </si>
  <si>
    <t xml:space="preserve">        Организация профессионального образования и дополнительного профессионального образования лиц, замещающих должности муниципальной службы в органах местного самоуправления Наволокского городского поселения</t>
  </si>
  <si>
    <t xml:space="preserve">0710110200</t>
  </si>
  <si>
    <t xml:space="preserve">      Молодежная политика и оздоровление детей</t>
  </si>
  <si>
    <t xml:space="preserve">        Организация проведения мероприятий по работе с детьми и молодежью</t>
  </si>
  <si>
    <t xml:space="preserve">0650110190</t>
  </si>
  <si>
    <t xml:space="preserve">    КУЛЬТУРА, КИНЕМАТОГРАФИЯ</t>
  </si>
  <si>
    <t xml:space="preserve">08</t>
  </si>
  <si>
    <t xml:space="preserve">      Культура</t>
  </si>
  <si>
    <t xml:space="preserve">        Обеспечение деятельности (оказание услуг, выполнение работ) муниципальных учреждений (дома культуры)</t>
  </si>
  <si>
    <t xml:space="preserve">061010001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Обеспечение деятельности (оказание услуг, выполнение работ) муниципальных учреждений (библиотеки)</t>
  </si>
  <si>
    <t xml:space="preserve">0620100010</t>
  </si>
  <si>
    <t xml:space="preserve"> Предоставление субсидий бюджетным, автономным учреждениям и иным некоммерческим организациям</t>
  </si>
  <si>
    <t xml:space="preserve">Укрепление материально-технической базы муниципальных учреждений культуры Ивановской области </t>
  </si>
  <si>
    <t xml:space="preserve">06201S1980</t>
  </si>
  <si>
    <t xml:space="preserve">        Поэтапное доведение средней заработной платы работникам культуры муниципальных учреждений культуры до средней заработной платы в Ивановской области</t>
  </si>
  <si>
    <t xml:space="preserve">0660180340</t>
  </si>
  <si>
    <t xml:space="preserve">УП-597</t>
  </si>
  <si>
    <t xml:space="preserve">        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6601S0340</t>
  </si>
  <si>
    <t xml:space="preserve">    СОЦИАЛЬНАЯ ПОЛИТИКА</t>
  </si>
  <si>
    <t xml:space="preserve">10</t>
  </si>
  <si>
    <t xml:space="preserve">      Пенсионное обеспечение</t>
  </si>
  <si>
    <t xml:space="preserve">        Выплата муниципальной пенсии за выслугу лет</t>
  </si>
  <si>
    <t xml:space="preserve">0730140020</t>
  </si>
  <si>
    <t xml:space="preserve">      Социальное обеспечение населения</t>
  </si>
  <si>
    <t xml:space="preserve">        Иные межбюджетные трансферты на осуществление части полномочий администрации городского поселения по вопросу организации и осуществления мероприятий по работе с детьми и молодежью в поселении</t>
  </si>
  <si>
    <t xml:space="preserve">Резервный фонд Администрации Наволокского городского поселения</t>
  </si>
  <si>
    <t xml:space="preserve">    ФИЗИЧЕСКАЯ КУЛЬТУРА И СПОРТ</t>
  </si>
  <si>
    <t xml:space="preserve">      Физическая культура</t>
  </si>
  <si>
    <t xml:space="preserve">        Обеспечение деятельности (оказание услуг, выполнение работ) муниципальных учреждений (ФОК)</t>
  </si>
  <si>
    <t xml:space="preserve">0630100010</t>
  </si>
  <si>
    <t xml:space="preserve">Предоставление субсидий бюджетным, автономным учреждениям и иным некоммерческим организациям</t>
  </si>
  <si>
    <t xml:space="preserve">Укрепление материально-технической базы спортивных организаций </t>
  </si>
  <si>
    <t xml:space="preserve">06301S3150</t>
  </si>
  <si>
    <t xml:space="preserve">      Другие вопросы в области физической культуры и спорта</t>
  </si>
  <si>
    <t xml:space="preserve">        Организация проведения  физкультурно-оздоровительных и спортивных мероприятий поселения</t>
  </si>
  <si>
    <t xml:space="preserve">0640110180</t>
  </si>
  <si>
    <t xml:space="preserve">Всего расходов:   </t>
  </si>
  <si>
    <t xml:space="preserve">II. Источники внутреннего финансирования дефицита бюджета Наволокского городского поселения</t>
  </si>
  <si>
    <t xml:space="preserve">Код классификации источников внутреннего финансирования дефицитов бюджета</t>
  </si>
  <si>
    <t xml:space="preserve">Сумма на</t>
  </si>
  <si>
    <t xml:space="preserve">Главного администратора</t>
  </si>
  <si>
    <t xml:space="preserve">Группы, подгруппы, статьи, вида</t>
  </si>
  <si>
    <t xml:space="preserve">2021 год</t>
  </si>
  <si>
    <t xml:space="preserve">2019 год</t>
  </si>
  <si>
    <t xml:space="preserve">2020 год</t>
  </si>
  <si>
    <t xml:space="preserve">2022 год</t>
  </si>
  <si>
    <t xml:space="preserve">2023 год</t>
  </si>
  <si>
    <t xml:space="preserve">Источники внутреннего финансирования дефицита бюджетов - всего:</t>
  </si>
  <si>
    <t xml:space="preserve">0100000000</t>
  </si>
  <si>
    <t xml:space="preserve">0000</t>
  </si>
  <si>
    <t xml:space="preserve">Изменения остатков средств на счетах  по учету средств бюджетов</t>
  </si>
  <si>
    <t xml:space="preserve">0105000000</t>
  </si>
  <si>
    <t xml:space="preserve">Увеличение остатков средств бюджетов</t>
  </si>
  <si>
    <t xml:space="preserve">Увеличение прочих остатков  средств бюджетов </t>
  </si>
  <si>
    <t xml:space="preserve">0105020000</t>
  </si>
  <si>
    <t xml:space="preserve"> Увеличение прочих остатков денежных средств бюджетов </t>
  </si>
  <si>
    <t xml:space="preserve">0105020100</t>
  </si>
  <si>
    <t xml:space="preserve">510</t>
  </si>
  <si>
    <t xml:space="preserve"> Увеличение прочих остатков денежных средств бюджетов поселений</t>
  </si>
  <si>
    <t xml:space="preserve">0105020113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  <si>
    <t xml:space="preserve">Исполнение государственных и муниципальных гарантий в валюте Российской Федерации</t>
  </si>
  <si>
    <t xml:space="preserve">0106040000</t>
  </si>
  <si>
    <t xml:space="preserve">Исполнение государственных и муниц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Исполнение государственных и муниципальных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010604001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0.00"/>
    <numFmt numFmtId="169" formatCode="General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3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5" fillId="5" borderId="3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5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6" fillId="5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6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6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6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6" fillId="5" borderId="1" xfId="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53" activePane="bottomLeft" state="frozen"/>
      <selection pane="topLeft" activeCell="A1" activeCellId="0" sqref="A1"/>
      <selection pane="bottomLeft" activeCell="H200" activeCellId="0" sqref="H200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0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13.14"/>
    <col collapsed="false" customWidth="true" hidden="false" outlineLevel="0" max="6" min="6" style="1" width="7.7"/>
    <col collapsed="false" customWidth="false" hidden="true" outlineLevel="0" max="7" min="7" style="1" width="9.14"/>
    <col collapsed="false" customWidth="true" hidden="false" outlineLevel="0" max="8" min="8" style="1" width="12.14"/>
    <col collapsed="false" customWidth="false" hidden="true" outlineLevel="0" max="13" min="9" style="1" width="9.14"/>
    <col collapsed="false" customWidth="true" hidden="false" outlineLevel="0" max="14" min="14" style="1" width="14.7"/>
    <col collapsed="false" customWidth="false" hidden="true" outlineLevel="0" max="19" min="15" style="1" width="9.14"/>
    <col collapsed="false" customWidth="true" hidden="true" outlineLevel="0" max="20" min="20" style="1" width="0.99"/>
    <col collapsed="false" customWidth="true" hidden="false" outlineLevel="0" max="21" min="21" style="1" width="12.56"/>
    <col collapsed="false" customWidth="true" hidden="false" outlineLevel="0" max="22" min="22" style="1" width="12.42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3"/>
      <c r="X2" s="4"/>
      <c r="Y2" s="4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3"/>
      <c r="X3" s="4"/>
      <c r="Y3" s="4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3"/>
      <c r="X4" s="4"/>
      <c r="Y4" s="4"/>
    </row>
    <row r="5" customFormat="false" ht="15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4"/>
      <c r="Y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3"/>
      <c r="X6" s="4"/>
      <c r="Y6" s="4"/>
    </row>
    <row r="7" customFormat="false" ht="27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2"/>
      <c r="H7" s="13" t="s">
        <v>7</v>
      </c>
      <c r="I7" s="14"/>
      <c r="J7" s="15"/>
      <c r="K7" s="15"/>
      <c r="L7" s="15"/>
      <c r="M7" s="12"/>
      <c r="N7" s="10" t="s">
        <v>8</v>
      </c>
      <c r="O7" s="12"/>
      <c r="P7" s="12"/>
      <c r="Q7" s="12"/>
      <c r="R7" s="12"/>
      <c r="S7" s="12"/>
      <c r="T7" s="12"/>
      <c r="U7" s="10" t="s">
        <v>9</v>
      </c>
      <c r="V7" s="10" t="s">
        <v>10</v>
      </c>
      <c r="W7" s="3"/>
      <c r="X7" s="16"/>
      <c r="Y7" s="4"/>
      <c r="Z7" s="17"/>
    </row>
    <row r="8" customFormat="false" ht="40.5" hidden="false" customHeight="true" outlineLevel="0" collapsed="false">
      <c r="A8" s="10"/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8"/>
      <c r="H8" s="13"/>
      <c r="I8" s="18"/>
      <c r="J8" s="18"/>
      <c r="K8" s="18"/>
      <c r="L8" s="18"/>
      <c r="M8" s="18"/>
      <c r="N8" s="10"/>
      <c r="O8" s="18"/>
      <c r="P8" s="18"/>
      <c r="Q8" s="18"/>
      <c r="R8" s="18"/>
      <c r="S8" s="18"/>
      <c r="T8" s="18"/>
      <c r="U8" s="10"/>
      <c r="V8" s="10"/>
      <c r="W8" s="19"/>
    </row>
    <row r="9" customFormat="false" ht="30.75" hidden="false" customHeight="true" outlineLevel="0" collapsed="false">
      <c r="A9" s="20" t="s">
        <v>16</v>
      </c>
      <c r="B9" s="21" t="s">
        <v>17</v>
      </c>
      <c r="C9" s="21" t="s">
        <v>18</v>
      </c>
      <c r="D9" s="21" t="s">
        <v>18</v>
      </c>
      <c r="E9" s="21" t="s">
        <v>19</v>
      </c>
      <c r="F9" s="21" t="s">
        <v>20</v>
      </c>
      <c r="G9" s="21" t="s">
        <v>20</v>
      </c>
      <c r="H9" s="21"/>
      <c r="I9" s="21"/>
      <c r="J9" s="21"/>
      <c r="K9" s="21"/>
      <c r="L9" s="21"/>
      <c r="M9" s="21"/>
      <c r="N9" s="22" t="n">
        <f aca="false">N10</f>
        <v>513300</v>
      </c>
      <c r="O9" s="22" t="n">
        <f aca="false">O10</f>
        <v>744700</v>
      </c>
      <c r="P9" s="22" t="n">
        <f aca="false">P10</f>
        <v>0</v>
      </c>
      <c r="Q9" s="22" t="n">
        <f aca="false">Q10</f>
        <v>744700</v>
      </c>
      <c r="R9" s="22" t="n">
        <f aca="false">R10</f>
        <v>0</v>
      </c>
      <c r="S9" s="22" t="n">
        <f aca="false">S10</f>
        <v>744700</v>
      </c>
      <c r="T9" s="22" t="n">
        <f aca="false">T10</f>
        <v>0</v>
      </c>
      <c r="U9" s="22" t="n">
        <f aca="false">U10</f>
        <v>513300</v>
      </c>
      <c r="V9" s="22" t="n">
        <f aca="false">V10</f>
        <v>513300</v>
      </c>
      <c r="W9" s="19"/>
    </row>
    <row r="10" customFormat="false" ht="15" hidden="false" customHeight="false" outlineLevel="1" collapsed="false">
      <c r="A10" s="23" t="s">
        <v>21</v>
      </c>
      <c r="B10" s="24" t="s">
        <v>17</v>
      </c>
      <c r="C10" s="24" t="s">
        <v>22</v>
      </c>
      <c r="D10" s="24" t="s">
        <v>18</v>
      </c>
      <c r="E10" s="24" t="s">
        <v>19</v>
      </c>
      <c r="F10" s="24" t="s">
        <v>20</v>
      </c>
      <c r="G10" s="24" t="s">
        <v>20</v>
      </c>
      <c r="H10" s="24"/>
      <c r="I10" s="24"/>
      <c r="J10" s="24"/>
      <c r="K10" s="24"/>
      <c r="L10" s="24"/>
      <c r="M10" s="24"/>
      <c r="N10" s="25" t="n">
        <f aca="false">N11+N19</f>
        <v>513300</v>
      </c>
      <c r="O10" s="25" t="n">
        <f aca="false">O11+O19</f>
        <v>744700</v>
      </c>
      <c r="P10" s="25" t="n">
        <f aca="false">P11+P19</f>
        <v>0</v>
      </c>
      <c r="Q10" s="25" t="n">
        <f aca="false">Q11+Q19</f>
        <v>744700</v>
      </c>
      <c r="R10" s="25" t="n">
        <f aca="false">R11+R19</f>
        <v>0</v>
      </c>
      <c r="S10" s="25" t="n">
        <f aca="false">S11+S19</f>
        <v>744700</v>
      </c>
      <c r="T10" s="25" t="n">
        <f aca="false">T11+T19</f>
        <v>0</v>
      </c>
      <c r="U10" s="25" t="n">
        <f aca="false">U11+U19</f>
        <v>513300</v>
      </c>
      <c r="V10" s="25" t="n">
        <f aca="false">V11+V19</f>
        <v>513300</v>
      </c>
      <c r="W10" s="19"/>
    </row>
    <row r="11" customFormat="false" ht="54.75" hidden="false" customHeight="true" outlineLevel="2" collapsed="false">
      <c r="A11" s="23" t="s">
        <v>23</v>
      </c>
      <c r="B11" s="24" t="s">
        <v>17</v>
      </c>
      <c r="C11" s="24" t="s">
        <v>22</v>
      </c>
      <c r="D11" s="24" t="s">
        <v>24</v>
      </c>
      <c r="E11" s="24" t="s">
        <v>19</v>
      </c>
      <c r="F11" s="24" t="s">
        <v>20</v>
      </c>
      <c r="G11" s="24" t="s">
        <v>20</v>
      </c>
      <c r="H11" s="24"/>
      <c r="I11" s="24"/>
      <c r="J11" s="24"/>
      <c r="K11" s="24"/>
      <c r="L11" s="24"/>
      <c r="M11" s="24"/>
      <c r="N11" s="25" t="n">
        <f aca="false">N12</f>
        <v>490200</v>
      </c>
      <c r="O11" s="25" t="n">
        <f aca="false">O12</f>
        <v>721600</v>
      </c>
      <c r="P11" s="25" t="n">
        <f aca="false">P12</f>
        <v>0</v>
      </c>
      <c r="Q11" s="25" t="n">
        <f aca="false">Q12</f>
        <v>721600</v>
      </c>
      <c r="R11" s="25" t="n">
        <f aca="false">R12</f>
        <v>0</v>
      </c>
      <c r="S11" s="25" t="n">
        <f aca="false">S12</f>
        <v>721600</v>
      </c>
      <c r="T11" s="25" t="n">
        <f aca="false">T12</f>
        <v>0</v>
      </c>
      <c r="U11" s="25" t="n">
        <f aca="false">U12</f>
        <v>490200</v>
      </c>
      <c r="V11" s="25" t="n">
        <f aca="false">V12</f>
        <v>490200</v>
      </c>
      <c r="W11" s="19"/>
    </row>
    <row r="12" customFormat="false" ht="30" hidden="false" customHeight="false" outlineLevel="3" collapsed="false">
      <c r="A12" s="23" t="s">
        <v>25</v>
      </c>
      <c r="B12" s="24" t="s">
        <v>17</v>
      </c>
      <c r="C12" s="24" t="s">
        <v>22</v>
      </c>
      <c r="D12" s="24" t="s">
        <v>24</v>
      </c>
      <c r="E12" s="24" t="s">
        <v>26</v>
      </c>
      <c r="F12" s="24" t="s">
        <v>20</v>
      </c>
      <c r="G12" s="24" t="s">
        <v>20</v>
      </c>
      <c r="H12" s="24"/>
      <c r="I12" s="24"/>
      <c r="J12" s="24"/>
      <c r="K12" s="24"/>
      <c r="L12" s="24"/>
      <c r="M12" s="24"/>
      <c r="N12" s="25" t="n">
        <f aca="false">N13+N14</f>
        <v>490200</v>
      </c>
      <c r="O12" s="25" t="n">
        <f aca="false">O13+O14</f>
        <v>721600</v>
      </c>
      <c r="P12" s="25" t="n">
        <f aca="false">P13+P14</f>
        <v>0</v>
      </c>
      <c r="Q12" s="25" t="n">
        <f aca="false">Q13+Q14</f>
        <v>721600</v>
      </c>
      <c r="R12" s="25" t="n">
        <f aca="false">R13+R14</f>
        <v>0</v>
      </c>
      <c r="S12" s="25" t="n">
        <f aca="false">S13+S14</f>
        <v>721600</v>
      </c>
      <c r="T12" s="25" t="n">
        <f aca="false">T13+T14</f>
        <v>0</v>
      </c>
      <c r="U12" s="25" t="n">
        <f aca="false">U13+U14</f>
        <v>490200</v>
      </c>
      <c r="V12" s="25" t="n">
        <f aca="false">V13+V14</f>
        <v>490200</v>
      </c>
      <c r="W12" s="19"/>
    </row>
    <row r="13" customFormat="false" ht="78.75" hidden="false" customHeight="true" outlineLevel="5" collapsed="false">
      <c r="A13" s="23" t="s">
        <v>27</v>
      </c>
      <c r="B13" s="24" t="s">
        <v>17</v>
      </c>
      <c r="C13" s="24" t="s">
        <v>22</v>
      </c>
      <c r="D13" s="24" t="s">
        <v>24</v>
      </c>
      <c r="E13" s="24" t="s">
        <v>26</v>
      </c>
      <c r="F13" s="24" t="s">
        <v>28</v>
      </c>
      <c r="G13" s="24" t="s">
        <v>20</v>
      </c>
      <c r="H13" s="24"/>
      <c r="I13" s="24"/>
      <c r="J13" s="24"/>
      <c r="K13" s="24"/>
      <c r="L13" s="24"/>
      <c r="M13" s="24"/>
      <c r="N13" s="25" t="n">
        <v>434750</v>
      </c>
      <c r="O13" s="26" t="n">
        <v>721600</v>
      </c>
      <c r="P13" s="26" t="n">
        <v>0</v>
      </c>
      <c r="Q13" s="26" t="n">
        <v>721600</v>
      </c>
      <c r="R13" s="26" t="n">
        <v>0</v>
      </c>
      <c r="S13" s="26" t="n">
        <v>721600</v>
      </c>
      <c r="T13" s="26" t="n">
        <v>0</v>
      </c>
      <c r="U13" s="25" t="n">
        <v>434750</v>
      </c>
      <c r="V13" s="25" t="n">
        <v>434750</v>
      </c>
      <c r="W13" s="19"/>
    </row>
    <row r="14" customFormat="false" ht="33.75" hidden="false" customHeight="true" outlineLevel="5" collapsed="false">
      <c r="A14" s="23" t="s">
        <v>29</v>
      </c>
      <c r="B14" s="24" t="s">
        <v>17</v>
      </c>
      <c r="C14" s="24" t="s">
        <v>22</v>
      </c>
      <c r="D14" s="24" t="s">
        <v>24</v>
      </c>
      <c r="E14" s="24" t="s">
        <v>26</v>
      </c>
      <c r="F14" s="24" t="s">
        <v>30</v>
      </c>
      <c r="G14" s="24" t="s">
        <v>20</v>
      </c>
      <c r="H14" s="24"/>
      <c r="I14" s="24"/>
      <c r="J14" s="24"/>
      <c r="K14" s="24"/>
      <c r="L14" s="24"/>
      <c r="M14" s="24"/>
      <c r="N14" s="25" t="n">
        <f aca="false">SUM(N15:N18)</f>
        <v>55450</v>
      </c>
      <c r="O14" s="25" t="n">
        <f aca="false">SUM(O15:O18)</f>
        <v>0</v>
      </c>
      <c r="P14" s="25" t="n">
        <f aca="false">SUM(P15:P18)</f>
        <v>0</v>
      </c>
      <c r="Q14" s="25" t="n">
        <f aca="false">SUM(Q15:Q18)</f>
        <v>0</v>
      </c>
      <c r="R14" s="25" t="n">
        <f aca="false">SUM(R15:R18)</f>
        <v>0</v>
      </c>
      <c r="S14" s="25" t="n">
        <f aca="false">SUM(S15:S18)</f>
        <v>0</v>
      </c>
      <c r="T14" s="25" t="n">
        <f aca="false">SUM(T15:T18)</f>
        <v>0</v>
      </c>
      <c r="U14" s="25" t="n">
        <f aca="false">SUM(U15:U18)</f>
        <v>55450</v>
      </c>
      <c r="V14" s="25" t="n">
        <f aca="false">SUM(V15:V18)</f>
        <v>55450</v>
      </c>
      <c r="W14" s="19"/>
    </row>
    <row r="15" customFormat="false" ht="15.95" hidden="false" customHeight="true" outlineLevel="5" collapsed="false">
      <c r="A15" s="23" t="s">
        <v>31</v>
      </c>
      <c r="B15" s="24" t="s">
        <v>17</v>
      </c>
      <c r="C15" s="24" t="s">
        <v>22</v>
      </c>
      <c r="D15" s="24" t="s">
        <v>24</v>
      </c>
      <c r="E15" s="24" t="s">
        <v>26</v>
      </c>
      <c r="F15" s="24" t="s">
        <v>30</v>
      </c>
      <c r="G15" s="24"/>
      <c r="H15" s="24" t="s">
        <v>32</v>
      </c>
      <c r="I15" s="24"/>
      <c r="J15" s="24"/>
      <c r="K15" s="24"/>
      <c r="L15" s="24"/>
      <c r="M15" s="24"/>
      <c r="N15" s="25" t="n">
        <v>13500</v>
      </c>
      <c r="O15" s="26"/>
      <c r="P15" s="26"/>
      <c r="Q15" s="26"/>
      <c r="R15" s="26"/>
      <c r="S15" s="26"/>
      <c r="T15" s="26"/>
      <c r="U15" s="25" t="n">
        <v>13500</v>
      </c>
      <c r="V15" s="25" t="n">
        <v>13500</v>
      </c>
      <c r="W15" s="19"/>
    </row>
    <row r="16" customFormat="false" ht="15.95" hidden="false" customHeight="true" outlineLevel="5" collapsed="false">
      <c r="A16" s="23" t="s">
        <v>33</v>
      </c>
      <c r="B16" s="24" t="s">
        <v>17</v>
      </c>
      <c r="C16" s="24" t="s">
        <v>22</v>
      </c>
      <c r="D16" s="24" t="s">
        <v>24</v>
      </c>
      <c r="E16" s="24" t="s">
        <v>26</v>
      </c>
      <c r="F16" s="24" t="s">
        <v>30</v>
      </c>
      <c r="G16" s="24"/>
      <c r="H16" s="24" t="s">
        <v>34</v>
      </c>
      <c r="I16" s="24"/>
      <c r="J16" s="24"/>
      <c r="K16" s="24"/>
      <c r="L16" s="24"/>
      <c r="M16" s="24"/>
      <c r="N16" s="25" t="n">
        <v>11750</v>
      </c>
      <c r="O16" s="26"/>
      <c r="P16" s="26"/>
      <c r="Q16" s="26"/>
      <c r="R16" s="26"/>
      <c r="S16" s="26"/>
      <c r="T16" s="26"/>
      <c r="U16" s="25" t="n">
        <v>11750</v>
      </c>
      <c r="V16" s="25" t="n">
        <v>11750</v>
      </c>
      <c r="W16" s="19"/>
    </row>
    <row r="17" customFormat="false" ht="15.95" hidden="false" customHeight="true" outlineLevel="5" collapsed="false">
      <c r="A17" s="23" t="s">
        <v>35</v>
      </c>
      <c r="B17" s="24" t="s">
        <v>17</v>
      </c>
      <c r="C17" s="24" t="s">
        <v>22</v>
      </c>
      <c r="D17" s="24" t="s">
        <v>24</v>
      </c>
      <c r="E17" s="24" t="s">
        <v>26</v>
      </c>
      <c r="F17" s="24" t="s">
        <v>30</v>
      </c>
      <c r="G17" s="24"/>
      <c r="H17" s="24" t="s">
        <v>36</v>
      </c>
      <c r="I17" s="24"/>
      <c r="J17" s="24"/>
      <c r="K17" s="24"/>
      <c r="L17" s="24"/>
      <c r="M17" s="24"/>
      <c r="N17" s="25" t="n">
        <v>7900</v>
      </c>
      <c r="O17" s="26"/>
      <c r="P17" s="26"/>
      <c r="Q17" s="26"/>
      <c r="R17" s="26"/>
      <c r="S17" s="26"/>
      <c r="T17" s="26"/>
      <c r="U17" s="25" t="n">
        <v>7900</v>
      </c>
      <c r="V17" s="25" t="n">
        <v>7900</v>
      </c>
      <c r="W17" s="19"/>
    </row>
    <row r="18" customFormat="false" ht="15.95" hidden="false" customHeight="true" outlineLevel="5" collapsed="false">
      <c r="A18" s="23" t="s">
        <v>37</v>
      </c>
      <c r="B18" s="24" t="s">
        <v>17</v>
      </c>
      <c r="C18" s="24" t="s">
        <v>22</v>
      </c>
      <c r="D18" s="24" t="s">
        <v>24</v>
      </c>
      <c r="E18" s="24" t="s">
        <v>26</v>
      </c>
      <c r="F18" s="24" t="s">
        <v>30</v>
      </c>
      <c r="G18" s="24"/>
      <c r="H18" s="24" t="s">
        <v>38</v>
      </c>
      <c r="I18" s="24"/>
      <c r="J18" s="24"/>
      <c r="K18" s="24"/>
      <c r="L18" s="24"/>
      <c r="M18" s="24"/>
      <c r="N18" s="25" t="n">
        <v>22300</v>
      </c>
      <c r="O18" s="26"/>
      <c r="P18" s="26"/>
      <c r="Q18" s="26"/>
      <c r="R18" s="26"/>
      <c r="S18" s="26"/>
      <c r="T18" s="26"/>
      <c r="U18" s="25" t="n">
        <v>22300</v>
      </c>
      <c r="V18" s="25" t="n">
        <v>22300</v>
      </c>
      <c r="W18" s="19"/>
    </row>
    <row r="19" customFormat="false" ht="15.95" hidden="false" customHeight="true" outlineLevel="2" collapsed="false">
      <c r="A19" s="23" t="s">
        <v>39</v>
      </c>
      <c r="B19" s="24" t="s">
        <v>17</v>
      </c>
      <c r="C19" s="24" t="s">
        <v>22</v>
      </c>
      <c r="D19" s="24" t="s">
        <v>40</v>
      </c>
      <c r="E19" s="24" t="s">
        <v>19</v>
      </c>
      <c r="F19" s="24" t="s">
        <v>20</v>
      </c>
      <c r="G19" s="24" t="s">
        <v>20</v>
      </c>
      <c r="H19" s="24"/>
      <c r="I19" s="24"/>
      <c r="J19" s="24"/>
      <c r="K19" s="24"/>
      <c r="L19" s="24"/>
      <c r="M19" s="24"/>
      <c r="N19" s="25" t="n">
        <f aca="false">N20+N23+N26</f>
        <v>23100</v>
      </c>
      <c r="O19" s="26" t="n">
        <v>23100</v>
      </c>
      <c r="P19" s="26" t="n">
        <v>0</v>
      </c>
      <c r="Q19" s="26" t="n">
        <v>23100</v>
      </c>
      <c r="R19" s="26" t="n">
        <v>0</v>
      </c>
      <c r="S19" s="26" t="n">
        <v>23100</v>
      </c>
      <c r="T19" s="26" t="n">
        <v>0</v>
      </c>
      <c r="U19" s="25" t="n">
        <v>23100</v>
      </c>
      <c r="V19" s="25" t="n">
        <v>23100</v>
      </c>
      <c r="W19" s="19"/>
    </row>
    <row r="20" customFormat="false" ht="30" hidden="false" customHeight="false" outlineLevel="3" collapsed="false">
      <c r="A20" s="23" t="s">
        <v>41</v>
      </c>
      <c r="B20" s="24" t="s">
        <v>17</v>
      </c>
      <c r="C20" s="24" t="s">
        <v>22</v>
      </c>
      <c r="D20" s="24" t="s">
        <v>40</v>
      </c>
      <c r="E20" s="24" t="s">
        <v>42</v>
      </c>
      <c r="F20" s="24" t="s">
        <v>20</v>
      </c>
      <c r="G20" s="24" t="s">
        <v>20</v>
      </c>
      <c r="H20" s="24"/>
      <c r="I20" s="24"/>
      <c r="J20" s="24"/>
      <c r="K20" s="24"/>
      <c r="L20" s="24"/>
      <c r="M20" s="24"/>
      <c r="N20" s="25" t="n">
        <v>2300</v>
      </c>
      <c r="O20" s="26" t="n">
        <v>2300</v>
      </c>
      <c r="P20" s="26" t="n">
        <v>0</v>
      </c>
      <c r="Q20" s="26" t="n">
        <v>2300</v>
      </c>
      <c r="R20" s="26" t="n">
        <v>0</v>
      </c>
      <c r="S20" s="26" t="n">
        <v>2300</v>
      </c>
      <c r="T20" s="26" t="n">
        <v>0</v>
      </c>
      <c r="U20" s="25" t="n">
        <v>2300</v>
      </c>
      <c r="V20" s="25" t="n">
        <v>2300</v>
      </c>
      <c r="W20" s="19"/>
    </row>
    <row r="21" customFormat="false" ht="34.5" hidden="false" customHeight="true" outlineLevel="5" collapsed="false">
      <c r="A21" s="23" t="s">
        <v>43</v>
      </c>
      <c r="B21" s="24" t="s">
        <v>17</v>
      </c>
      <c r="C21" s="24" t="s">
        <v>22</v>
      </c>
      <c r="D21" s="24" t="s">
        <v>40</v>
      </c>
      <c r="E21" s="24" t="s">
        <v>42</v>
      </c>
      <c r="F21" s="24" t="s">
        <v>30</v>
      </c>
      <c r="G21" s="24" t="s">
        <v>20</v>
      </c>
      <c r="H21" s="24"/>
      <c r="I21" s="24"/>
      <c r="J21" s="24"/>
      <c r="K21" s="24"/>
      <c r="L21" s="24"/>
      <c r="M21" s="24"/>
      <c r="N21" s="25" t="n">
        <f aca="false">N22</f>
        <v>2300</v>
      </c>
      <c r="O21" s="25" t="n">
        <f aca="false">O22</f>
        <v>0</v>
      </c>
      <c r="P21" s="25" t="n">
        <f aca="false">P22</f>
        <v>0</v>
      </c>
      <c r="Q21" s="25" t="n">
        <f aca="false">Q22</f>
        <v>0</v>
      </c>
      <c r="R21" s="25" t="n">
        <f aca="false">R22</f>
        <v>0</v>
      </c>
      <c r="S21" s="25" t="n">
        <f aca="false">S22</f>
        <v>0</v>
      </c>
      <c r="T21" s="25" t="n">
        <f aca="false">T22</f>
        <v>0</v>
      </c>
      <c r="U21" s="25" t="n">
        <f aca="false">U22</f>
        <v>2300</v>
      </c>
      <c r="V21" s="25" t="n">
        <f aca="false">V22</f>
        <v>2300</v>
      </c>
      <c r="W21" s="19"/>
    </row>
    <row r="22" customFormat="false" ht="15" hidden="false" customHeight="false" outlineLevel="5" collapsed="false">
      <c r="A22" s="23" t="s">
        <v>35</v>
      </c>
      <c r="B22" s="24" t="s">
        <v>17</v>
      </c>
      <c r="C22" s="24" t="s">
        <v>22</v>
      </c>
      <c r="D22" s="24" t="s">
        <v>40</v>
      </c>
      <c r="E22" s="24" t="s">
        <v>42</v>
      </c>
      <c r="F22" s="24" t="s">
        <v>30</v>
      </c>
      <c r="G22" s="24"/>
      <c r="H22" s="24" t="s">
        <v>36</v>
      </c>
      <c r="I22" s="24"/>
      <c r="J22" s="24"/>
      <c r="K22" s="24"/>
      <c r="L22" s="24"/>
      <c r="M22" s="24"/>
      <c r="N22" s="25" t="n">
        <v>2300</v>
      </c>
      <c r="O22" s="26"/>
      <c r="P22" s="26"/>
      <c r="Q22" s="26"/>
      <c r="R22" s="26"/>
      <c r="S22" s="26"/>
      <c r="T22" s="26"/>
      <c r="U22" s="25" t="n">
        <v>2300</v>
      </c>
      <c r="V22" s="25" t="n">
        <v>2300</v>
      </c>
      <c r="W22" s="19"/>
    </row>
    <row r="23" customFormat="false" ht="44.25" hidden="false" customHeight="true" outlineLevel="3" collapsed="false">
      <c r="A23" s="23" t="s">
        <v>44</v>
      </c>
      <c r="B23" s="24" t="s">
        <v>17</v>
      </c>
      <c r="C23" s="24" t="s">
        <v>22</v>
      </c>
      <c r="D23" s="24" t="s">
        <v>40</v>
      </c>
      <c r="E23" s="24" t="s">
        <v>45</v>
      </c>
      <c r="F23" s="24" t="s">
        <v>20</v>
      </c>
      <c r="G23" s="24" t="s">
        <v>20</v>
      </c>
      <c r="H23" s="24"/>
      <c r="I23" s="24"/>
      <c r="J23" s="24"/>
      <c r="K23" s="24"/>
      <c r="L23" s="24"/>
      <c r="M23" s="24"/>
      <c r="N23" s="25" t="n">
        <f aca="false">N24</f>
        <v>15000</v>
      </c>
      <c r="O23" s="26" t="n">
        <v>15000</v>
      </c>
      <c r="P23" s="26" t="n">
        <v>0</v>
      </c>
      <c r="Q23" s="26" t="n">
        <v>15000</v>
      </c>
      <c r="R23" s="26" t="n">
        <v>0</v>
      </c>
      <c r="S23" s="26" t="n">
        <v>15000</v>
      </c>
      <c r="T23" s="26" t="n">
        <v>0</v>
      </c>
      <c r="U23" s="25" t="n">
        <v>15000</v>
      </c>
      <c r="V23" s="25" t="n">
        <v>15000</v>
      </c>
      <c r="W23" s="19"/>
    </row>
    <row r="24" customFormat="false" ht="33.75" hidden="false" customHeight="true" outlineLevel="5" collapsed="false">
      <c r="A24" s="23" t="s">
        <v>43</v>
      </c>
      <c r="B24" s="24" t="s">
        <v>17</v>
      </c>
      <c r="C24" s="24" t="s">
        <v>22</v>
      </c>
      <c r="D24" s="24" t="s">
        <v>40</v>
      </c>
      <c r="E24" s="24" t="s">
        <v>45</v>
      </c>
      <c r="F24" s="24" t="s">
        <v>30</v>
      </c>
      <c r="G24" s="24" t="s">
        <v>20</v>
      </c>
      <c r="H24" s="24"/>
      <c r="I24" s="24"/>
      <c r="J24" s="24"/>
      <c r="K24" s="24"/>
      <c r="L24" s="24"/>
      <c r="M24" s="24"/>
      <c r="N24" s="25" t="n">
        <f aca="false">N25</f>
        <v>15000</v>
      </c>
      <c r="O24" s="26" t="n">
        <v>15000</v>
      </c>
      <c r="P24" s="26" t="n">
        <v>0</v>
      </c>
      <c r="Q24" s="26" t="n">
        <v>15000</v>
      </c>
      <c r="R24" s="26" t="n">
        <v>0</v>
      </c>
      <c r="S24" s="26" t="n">
        <v>15000</v>
      </c>
      <c r="T24" s="26" t="n">
        <v>0</v>
      </c>
      <c r="U24" s="25" t="n">
        <v>15000</v>
      </c>
      <c r="V24" s="25" t="n">
        <v>15000</v>
      </c>
      <c r="W24" s="19"/>
    </row>
    <row r="25" customFormat="false" ht="30" hidden="false" customHeight="false" outlineLevel="5" collapsed="false">
      <c r="A25" s="23" t="s">
        <v>46</v>
      </c>
      <c r="B25" s="24" t="s">
        <v>17</v>
      </c>
      <c r="C25" s="24" t="s">
        <v>22</v>
      </c>
      <c r="D25" s="24" t="s">
        <v>40</v>
      </c>
      <c r="E25" s="24" t="s">
        <v>45</v>
      </c>
      <c r="F25" s="24" t="s">
        <v>30</v>
      </c>
      <c r="G25" s="24"/>
      <c r="H25" s="24" t="s">
        <v>47</v>
      </c>
      <c r="I25" s="24"/>
      <c r="J25" s="24"/>
      <c r="K25" s="24"/>
      <c r="L25" s="24"/>
      <c r="M25" s="24"/>
      <c r="N25" s="25" t="n">
        <v>15000</v>
      </c>
      <c r="O25" s="26"/>
      <c r="P25" s="26"/>
      <c r="Q25" s="26"/>
      <c r="R25" s="26"/>
      <c r="S25" s="26"/>
      <c r="T25" s="26"/>
      <c r="U25" s="25" t="n">
        <v>15000</v>
      </c>
      <c r="V25" s="25" t="n">
        <v>15000</v>
      </c>
      <c r="W25" s="19"/>
    </row>
    <row r="26" customFormat="false" ht="30" hidden="false" customHeight="false" outlineLevel="3" collapsed="false">
      <c r="A26" s="23" t="s">
        <v>48</v>
      </c>
      <c r="B26" s="24" t="s">
        <v>17</v>
      </c>
      <c r="C26" s="24" t="s">
        <v>22</v>
      </c>
      <c r="D26" s="24" t="s">
        <v>40</v>
      </c>
      <c r="E26" s="24" t="s">
        <v>49</v>
      </c>
      <c r="F26" s="24" t="s">
        <v>20</v>
      </c>
      <c r="G26" s="24" t="s">
        <v>20</v>
      </c>
      <c r="H26" s="24"/>
      <c r="I26" s="24"/>
      <c r="J26" s="24"/>
      <c r="K26" s="24"/>
      <c r="L26" s="24"/>
      <c r="M26" s="24"/>
      <c r="N26" s="25" t="n">
        <f aca="false">N27</f>
        <v>5800</v>
      </c>
      <c r="O26" s="26" t="n">
        <v>5800</v>
      </c>
      <c r="P26" s="26" t="n">
        <v>0</v>
      </c>
      <c r="Q26" s="26" t="n">
        <v>5800</v>
      </c>
      <c r="R26" s="26" t="n">
        <v>0</v>
      </c>
      <c r="S26" s="26" t="n">
        <v>5800</v>
      </c>
      <c r="T26" s="26" t="n">
        <v>0</v>
      </c>
      <c r="U26" s="25" t="n">
        <v>5800</v>
      </c>
      <c r="V26" s="25" t="n">
        <v>5800</v>
      </c>
      <c r="W26" s="19"/>
    </row>
    <row r="27" customFormat="false" ht="21" hidden="false" customHeight="true" outlineLevel="5" collapsed="false">
      <c r="A27" s="23" t="s">
        <v>50</v>
      </c>
      <c r="B27" s="24" t="s">
        <v>17</v>
      </c>
      <c r="C27" s="24" t="s">
        <v>22</v>
      </c>
      <c r="D27" s="24" t="s">
        <v>40</v>
      </c>
      <c r="E27" s="24" t="s">
        <v>49</v>
      </c>
      <c r="F27" s="24" t="s">
        <v>51</v>
      </c>
      <c r="G27" s="24" t="s">
        <v>20</v>
      </c>
      <c r="H27" s="24"/>
      <c r="I27" s="24"/>
      <c r="J27" s="24"/>
      <c r="K27" s="24"/>
      <c r="L27" s="24"/>
      <c r="M27" s="24"/>
      <c r="N27" s="25" t="n">
        <v>5800</v>
      </c>
      <c r="O27" s="26" t="n">
        <v>5800</v>
      </c>
      <c r="P27" s="26" t="n">
        <v>0</v>
      </c>
      <c r="Q27" s="26" t="n">
        <v>5800</v>
      </c>
      <c r="R27" s="26" t="n">
        <v>0</v>
      </c>
      <c r="S27" s="26" t="n">
        <v>5800</v>
      </c>
      <c r="T27" s="26" t="n">
        <v>0</v>
      </c>
      <c r="U27" s="25" t="n">
        <v>5800</v>
      </c>
      <c r="V27" s="25" t="n">
        <v>5800</v>
      </c>
      <c r="W27" s="19"/>
    </row>
    <row r="28" customFormat="false" ht="42.75" hidden="false" customHeight="false" outlineLevel="0" collapsed="false">
      <c r="A28" s="27" t="s">
        <v>52</v>
      </c>
      <c r="B28" s="24" t="s">
        <v>53</v>
      </c>
      <c r="C28" s="24" t="s">
        <v>18</v>
      </c>
      <c r="D28" s="24" t="s">
        <v>18</v>
      </c>
      <c r="E28" s="24" t="s">
        <v>19</v>
      </c>
      <c r="F28" s="24" t="s">
        <v>20</v>
      </c>
      <c r="G28" s="24" t="s">
        <v>20</v>
      </c>
      <c r="H28" s="24"/>
      <c r="I28" s="24"/>
      <c r="J28" s="24"/>
      <c r="K28" s="24"/>
      <c r="L28" s="24"/>
      <c r="M28" s="24"/>
      <c r="N28" s="28" t="n">
        <f aca="false">N29+N111+N119+N127+N160+N206+N216+N228+N237+N202</f>
        <v>307409254.27</v>
      </c>
      <c r="O28" s="28" t="n">
        <f aca="false">O29+O111+O119+O127+O160+O206+O216+O228+O237+O202</f>
        <v>41153253.19</v>
      </c>
      <c r="P28" s="28" t="n">
        <f aca="false">P29+P111+P119+P127+P160+P206+P216+P228+P237+P202</f>
        <v>0</v>
      </c>
      <c r="Q28" s="28" t="n">
        <f aca="false">Q29+Q111+Q119+Q127+Q160+Q206+Q216+Q228+Q237+Q202</f>
        <v>41153253.19</v>
      </c>
      <c r="R28" s="28" t="n">
        <f aca="false">R29+R111+R119+R127+R160+R206+R216+R228+R237+R202</f>
        <v>0</v>
      </c>
      <c r="S28" s="28" t="n">
        <f aca="false">S29+S111+S119+S127+S160+S206+S216+S228+S237+S202</f>
        <v>41153253.19</v>
      </c>
      <c r="T28" s="28" t="n">
        <f aca="false">T29+T111+T119+T127+T160+T206+T216+T228+T237+T202</f>
        <v>0</v>
      </c>
      <c r="U28" s="28" t="n">
        <f aca="false">U29+U111+U119+U127+U160+U206+U216+U228+U237+U202</f>
        <v>230424279.94</v>
      </c>
      <c r="V28" s="28" t="n">
        <f aca="false">V29+V111+V119+V127+V160+V206+V216+V228+V237+V202</f>
        <v>82987592.35</v>
      </c>
      <c r="W28" s="19"/>
    </row>
    <row r="29" customFormat="false" ht="15" hidden="false" customHeight="false" outlineLevel="1" collapsed="false">
      <c r="A29" s="23" t="s">
        <v>21</v>
      </c>
      <c r="B29" s="24" t="s">
        <v>53</v>
      </c>
      <c r="C29" s="24" t="s">
        <v>22</v>
      </c>
      <c r="D29" s="24" t="s">
        <v>18</v>
      </c>
      <c r="E29" s="24" t="s">
        <v>19</v>
      </c>
      <c r="F29" s="24" t="s">
        <v>20</v>
      </c>
      <c r="G29" s="24" t="s">
        <v>20</v>
      </c>
      <c r="H29" s="24"/>
      <c r="I29" s="24"/>
      <c r="J29" s="24"/>
      <c r="K29" s="24"/>
      <c r="L29" s="24"/>
      <c r="M29" s="24"/>
      <c r="N29" s="25" t="n">
        <f aca="false">N30+N33+N65+N68</f>
        <v>16995530.76</v>
      </c>
      <c r="O29" s="25" t="n">
        <f aca="false">O30+O33+O65+O68</f>
        <v>9541734</v>
      </c>
      <c r="P29" s="25" t="n">
        <f aca="false">P30+P33+P65+P68</f>
        <v>0</v>
      </c>
      <c r="Q29" s="25" t="n">
        <f aca="false">Q30+Q33+Q65+Q68</f>
        <v>9541734</v>
      </c>
      <c r="R29" s="25" t="n">
        <f aca="false">R30+R33+R65+R68</f>
        <v>0</v>
      </c>
      <c r="S29" s="25" t="n">
        <f aca="false">S30+S33+S65+S68</f>
        <v>9541734</v>
      </c>
      <c r="T29" s="25" t="n">
        <f aca="false">T30+T33+T65+T68</f>
        <v>0</v>
      </c>
      <c r="U29" s="25" t="n">
        <f aca="false">U30+U33+U65+U68</f>
        <v>15670050.36</v>
      </c>
      <c r="V29" s="25" t="n">
        <f aca="false">V30+V33+V65+V68</f>
        <v>15654800.36</v>
      </c>
      <c r="W29" s="19"/>
    </row>
    <row r="30" customFormat="false" ht="45" hidden="false" customHeight="false" outlineLevel="2" collapsed="false">
      <c r="A30" s="23" t="s">
        <v>54</v>
      </c>
      <c r="B30" s="24" t="s">
        <v>53</v>
      </c>
      <c r="C30" s="24" t="s">
        <v>22</v>
      </c>
      <c r="D30" s="24" t="s">
        <v>55</v>
      </c>
      <c r="E30" s="24" t="s">
        <v>19</v>
      </c>
      <c r="F30" s="24" t="s">
        <v>20</v>
      </c>
      <c r="G30" s="24" t="s">
        <v>20</v>
      </c>
      <c r="H30" s="24"/>
      <c r="I30" s="24"/>
      <c r="J30" s="24"/>
      <c r="K30" s="24"/>
      <c r="L30" s="24"/>
      <c r="M30" s="24"/>
      <c r="N30" s="25" t="n">
        <f aca="false">N31</f>
        <v>921863</v>
      </c>
      <c r="O30" s="25" t="n">
        <f aca="false">O31</f>
        <v>884690</v>
      </c>
      <c r="P30" s="25" t="n">
        <f aca="false">P31</f>
        <v>0</v>
      </c>
      <c r="Q30" s="25" t="n">
        <f aca="false">Q31</f>
        <v>884690</v>
      </c>
      <c r="R30" s="25" t="n">
        <f aca="false">R31</f>
        <v>0</v>
      </c>
      <c r="S30" s="25" t="n">
        <f aca="false">S31</f>
        <v>884690</v>
      </c>
      <c r="T30" s="25" t="n">
        <f aca="false">T31</f>
        <v>0</v>
      </c>
      <c r="U30" s="25" t="n">
        <f aca="false">U31</f>
        <v>921863</v>
      </c>
      <c r="V30" s="25" t="n">
        <f aca="false">V31</f>
        <v>921863</v>
      </c>
      <c r="W30" s="19"/>
    </row>
    <row r="31" customFormat="false" ht="30" hidden="false" customHeight="false" outlineLevel="3" collapsed="false">
      <c r="A31" s="23" t="s">
        <v>56</v>
      </c>
      <c r="B31" s="24" t="s">
        <v>53</v>
      </c>
      <c r="C31" s="24" t="s">
        <v>22</v>
      </c>
      <c r="D31" s="24" t="s">
        <v>55</v>
      </c>
      <c r="E31" s="24" t="s">
        <v>57</v>
      </c>
      <c r="F31" s="24" t="s">
        <v>20</v>
      </c>
      <c r="G31" s="24" t="s">
        <v>20</v>
      </c>
      <c r="H31" s="24"/>
      <c r="I31" s="24"/>
      <c r="J31" s="24"/>
      <c r="K31" s="24"/>
      <c r="L31" s="24"/>
      <c r="M31" s="24"/>
      <c r="N31" s="25" t="n">
        <f aca="false">N32</f>
        <v>921863</v>
      </c>
      <c r="O31" s="25" t="n">
        <f aca="false">O32</f>
        <v>884690</v>
      </c>
      <c r="P31" s="25" t="n">
        <f aca="false">P32</f>
        <v>0</v>
      </c>
      <c r="Q31" s="25" t="n">
        <f aca="false">Q32</f>
        <v>884690</v>
      </c>
      <c r="R31" s="25" t="n">
        <f aca="false">R32</f>
        <v>0</v>
      </c>
      <c r="S31" s="25" t="n">
        <f aca="false">S32</f>
        <v>884690</v>
      </c>
      <c r="T31" s="25" t="n">
        <f aca="false">T32</f>
        <v>0</v>
      </c>
      <c r="U31" s="25" t="n">
        <f aca="false">U32</f>
        <v>921863</v>
      </c>
      <c r="V31" s="25" t="n">
        <f aca="false">V32</f>
        <v>921863</v>
      </c>
      <c r="W31" s="19"/>
    </row>
    <row r="32" customFormat="false" ht="75" hidden="false" customHeight="false" outlineLevel="5" collapsed="false">
      <c r="A32" s="23" t="s">
        <v>27</v>
      </c>
      <c r="B32" s="24" t="s">
        <v>53</v>
      </c>
      <c r="C32" s="24" t="s">
        <v>22</v>
      </c>
      <c r="D32" s="24" t="s">
        <v>55</v>
      </c>
      <c r="E32" s="24" t="s">
        <v>57</v>
      </c>
      <c r="F32" s="24" t="s">
        <v>28</v>
      </c>
      <c r="G32" s="24" t="s">
        <v>20</v>
      </c>
      <c r="H32" s="24"/>
      <c r="I32" s="24"/>
      <c r="J32" s="24"/>
      <c r="K32" s="24"/>
      <c r="L32" s="24"/>
      <c r="M32" s="24"/>
      <c r="N32" s="25" t="n">
        <v>921863</v>
      </c>
      <c r="O32" s="26" t="n">
        <v>884690</v>
      </c>
      <c r="P32" s="26" t="n">
        <v>0</v>
      </c>
      <c r="Q32" s="26" t="n">
        <v>884690</v>
      </c>
      <c r="R32" s="26" t="n">
        <v>0</v>
      </c>
      <c r="S32" s="26" t="n">
        <v>884690</v>
      </c>
      <c r="T32" s="26" t="n">
        <v>0</v>
      </c>
      <c r="U32" s="25" t="n">
        <v>921863</v>
      </c>
      <c r="V32" s="25" t="n">
        <v>921863</v>
      </c>
      <c r="W32" s="19"/>
    </row>
    <row r="33" customFormat="false" ht="60" hidden="false" customHeight="false" outlineLevel="2" collapsed="false">
      <c r="A33" s="23" t="s">
        <v>58</v>
      </c>
      <c r="B33" s="24" t="s">
        <v>53</v>
      </c>
      <c r="C33" s="24" t="s">
        <v>22</v>
      </c>
      <c r="D33" s="24" t="s">
        <v>59</v>
      </c>
      <c r="E33" s="24" t="s">
        <v>19</v>
      </c>
      <c r="F33" s="24" t="s">
        <v>20</v>
      </c>
      <c r="G33" s="24" t="s">
        <v>20</v>
      </c>
      <c r="H33" s="24"/>
      <c r="I33" s="24"/>
      <c r="J33" s="24"/>
      <c r="K33" s="24"/>
      <c r="L33" s="24"/>
      <c r="M33" s="24"/>
      <c r="N33" s="25" t="n">
        <f aca="false">N34+N40+N51+N53+N55+N57+N59+N61+N63</f>
        <v>11833926</v>
      </c>
      <c r="O33" s="25" t="n">
        <f aca="false">O34+O40+O51+O53+O55+O57+O59+O61+O63</f>
        <v>8447052</v>
      </c>
      <c r="P33" s="25" t="n">
        <f aca="false">P34+P40+P51+P53+P55+P57+P59+P61+P63</f>
        <v>0</v>
      </c>
      <c r="Q33" s="25" t="n">
        <f aca="false">Q34+Q40+Q51+Q53+Q55+Q57+Q59+Q61+Q63</f>
        <v>8447052</v>
      </c>
      <c r="R33" s="25" t="n">
        <f aca="false">R34+R40+R51+R53+R55+R57+R59+R61+R63</f>
        <v>0</v>
      </c>
      <c r="S33" s="25" t="n">
        <f aca="false">S34+S40+S51+S53+S55+S57+S59+S61+S63</f>
        <v>8447052</v>
      </c>
      <c r="T33" s="25" t="n">
        <f aca="false">T34+T40+T51+T53+T55+T57+T59+T61+T63</f>
        <v>0</v>
      </c>
      <c r="U33" s="25" t="n">
        <f aca="false">U34+U40+U51+U53+U55+U57+U59+U61+U63</f>
        <v>10895795.6</v>
      </c>
      <c r="V33" s="25" t="n">
        <f aca="false">V34+V40+V51+V53+V55+V57+V59+V61+V63</f>
        <v>10880545.6</v>
      </c>
      <c r="W33" s="19"/>
    </row>
    <row r="34" customFormat="false" ht="60" hidden="false" customHeight="false" outlineLevel="3" collapsed="false">
      <c r="A34" s="23" t="s">
        <v>60</v>
      </c>
      <c r="B34" s="24" t="s">
        <v>53</v>
      </c>
      <c r="C34" s="24" t="s">
        <v>22</v>
      </c>
      <c r="D34" s="24" t="s">
        <v>59</v>
      </c>
      <c r="E34" s="24" t="s">
        <v>61</v>
      </c>
      <c r="F34" s="24" t="s">
        <v>20</v>
      </c>
      <c r="G34" s="24" t="s">
        <v>20</v>
      </c>
      <c r="H34" s="24"/>
      <c r="I34" s="24"/>
      <c r="J34" s="24"/>
      <c r="K34" s="24"/>
      <c r="L34" s="24"/>
      <c r="M34" s="24"/>
      <c r="N34" s="25" t="n">
        <f aca="false">N35</f>
        <v>262400</v>
      </c>
      <c r="O34" s="25" t="n">
        <f aca="false">O35</f>
        <v>0</v>
      </c>
      <c r="P34" s="25" t="n">
        <f aca="false">P35</f>
        <v>0</v>
      </c>
      <c r="Q34" s="25" t="n">
        <f aca="false">Q35</f>
        <v>0</v>
      </c>
      <c r="R34" s="25" t="n">
        <f aca="false">R35</f>
        <v>0</v>
      </c>
      <c r="S34" s="25" t="n">
        <f aca="false">S35</f>
        <v>0</v>
      </c>
      <c r="T34" s="25" t="n">
        <f aca="false">T35</f>
        <v>0</v>
      </c>
      <c r="U34" s="25" t="n">
        <f aca="false">U35</f>
        <v>262400</v>
      </c>
      <c r="V34" s="25" t="n">
        <f aca="false">V35</f>
        <v>262400</v>
      </c>
      <c r="W34" s="19"/>
    </row>
    <row r="35" customFormat="false" ht="30.75" hidden="false" customHeight="true" outlineLevel="5" collapsed="false">
      <c r="A35" s="23" t="s">
        <v>29</v>
      </c>
      <c r="B35" s="24" t="s">
        <v>53</v>
      </c>
      <c r="C35" s="24" t="s">
        <v>22</v>
      </c>
      <c r="D35" s="24" t="s">
        <v>59</v>
      </c>
      <c r="E35" s="24" t="s">
        <v>61</v>
      </c>
      <c r="F35" s="24" t="s">
        <v>30</v>
      </c>
      <c r="G35" s="24" t="s">
        <v>20</v>
      </c>
      <c r="H35" s="24"/>
      <c r="I35" s="24"/>
      <c r="J35" s="24"/>
      <c r="K35" s="24"/>
      <c r="L35" s="24"/>
      <c r="M35" s="24"/>
      <c r="N35" s="25" t="n">
        <f aca="false">SUM(N36:N39)</f>
        <v>262400</v>
      </c>
      <c r="O35" s="25" t="n">
        <f aca="false">SUM(O36:O39)</f>
        <v>0</v>
      </c>
      <c r="P35" s="25" t="n">
        <f aca="false">SUM(P36:P39)</f>
        <v>0</v>
      </c>
      <c r="Q35" s="25" t="n">
        <f aca="false">SUM(Q36:Q39)</f>
        <v>0</v>
      </c>
      <c r="R35" s="25" t="n">
        <f aca="false">SUM(R36:R39)</f>
        <v>0</v>
      </c>
      <c r="S35" s="25" t="n">
        <f aca="false">SUM(S36:S39)</f>
        <v>0</v>
      </c>
      <c r="T35" s="25" t="n">
        <f aca="false">SUM(T36:T39)</f>
        <v>0</v>
      </c>
      <c r="U35" s="25" t="n">
        <f aca="false">SUM(U36:U39)</f>
        <v>262400</v>
      </c>
      <c r="V35" s="25" t="n">
        <f aca="false">SUM(V36:V39)</f>
        <v>262400</v>
      </c>
      <c r="W35" s="19"/>
    </row>
    <row r="36" customFormat="false" ht="15" hidden="false" customHeight="false" outlineLevel="5" collapsed="false">
      <c r="A36" s="23" t="s">
        <v>31</v>
      </c>
      <c r="B36" s="24" t="s">
        <v>53</v>
      </c>
      <c r="C36" s="24" t="s">
        <v>22</v>
      </c>
      <c r="D36" s="24" t="s">
        <v>59</v>
      </c>
      <c r="E36" s="24" t="s">
        <v>61</v>
      </c>
      <c r="F36" s="24" t="s">
        <v>30</v>
      </c>
      <c r="G36" s="24"/>
      <c r="H36" s="24" t="s">
        <v>32</v>
      </c>
      <c r="I36" s="24"/>
      <c r="J36" s="24"/>
      <c r="K36" s="24"/>
      <c r="L36" s="24"/>
      <c r="M36" s="24"/>
      <c r="N36" s="25" t="n">
        <v>80900</v>
      </c>
      <c r="O36" s="26"/>
      <c r="P36" s="26"/>
      <c r="Q36" s="26"/>
      <c r="R36" s="26"/>
      <c r="S36" s="26"/>
      <c r="T36" s="26"/>
      <c r="U36" s="25" t="n">
        <v>80900</v>
      </c>
      <c r="V36" s="25" t="n">
        <v>80900</v>
      </c>
      <c r="W36" s="19"/>
    </row>
    <row r="37" customFormat="false" ht="15" hidden="false" customHeight="false" outlineLevel="5" collapsed="false">
      <c r="A37" s="23" t="s">
        <v>33</v>
      </c>
      <c r="B37" s="24" t="s">
        <v>53</v>
      </c>
      <c r="C37" s="24" t="s">
        <v>22</v>
      </c>
      <c r="D37" s="24" t="s">
        <v>59</v>
      </c>
      <c r="E37" s="24" t="s">
        <v>61</v>
      </c>
      <c r="F37" s="24" t="s">
        <v>30</v>
      </c>
      <c r="G37" s="24"/>
      <c r="H37" s="24" t="s">
        <v>34</v>
      </c>
      <c r="I37" s="24"/>
      <c r="J37" s="24"/>
      <c r="K37" s="24"/>
      <c r="L37" s="24"/>
      <c r="M37" s="24"/>
      <c r="N37" s="25" t="n">
        <v>47800</v>
      </c>
      <c r="O37" s="26"/>
      <c r="P37" s="26"/>
      <c r="Q37" s="26"/>
      <c r="R37" s="26"/>
      <c r="S37" s="26"/>
      <c r="T37" s="26"/>
      <c r="U37" s="25" t="n">
        <v>47800</v>
      </c>
      <c r="V37" s="25" t="n">
        <v>47800</v>
      </c>
      <c r="W37" s="19"/>
    </row>
    <row r="38" customFormat="false" ht="15" hidden="false" customHeight="false" outlineLevel="5" collapsed="false">
      <c r="A38" s="23" t="s">
        <v>35</v>
      </c>
      <c r="B38" s="24" t="s">
        <v>53</v>
      </c>
      <c r="C38" s="24" t="s">
        <v>22</v>
      </c>
      <c r="D38" s="24" t="s">
        <v>59</v>
      </c>
      <c r="E38" s="24" t="s">
        <v>61</v>
      </c>
      <c r="F38" s="24" t="s">
        <v>30</v>
      </c>
      <c r="G38" s="24"/>
      <c r="H38" s="24" t="s">
        <v>36</v>
      </c>
      <c r="I38" s="24"/>
      <c r="J38" s="24"/>
      <c r="K38" s="24"/>
      <c r="L38" s="24"/>
      <c r="M38" s="24"/>
      <c r="N38" s="25" t="n">
        <v>5000</v>
      </c>
      <c r="O38" s="26"/>
      <c r="P38" s="26"/>
      <c r="Q38" s="26"/>
      <c r="R38" s="26"/>
      <c r="S38" s="26"/>
      <c r="T38" s="26"/>
      <c r="U38" s="25" t="n">
        <v>5000</v>
      </c>
      <c r="V38" s="25" t="n">
        <v>5000</v>
      </c>
      <c r="W38" s="19"/>
    </row>
    <row r="39" customFormat="false" ht="15" hidden="false" customHeight="false" outlineLevel="5" collapsed="false">
      <c r="A39" s="23" t="s">
        <v>37</v>
      </c>
      <c r="B39" s="24" t="s">
        <v>53</v>
      </c>
      <c r="C39" s="24" t="s">
        <v>22</v>
      </c>
      <c r="D39" s="24" t="s">
        <v>59</v>
      </c>
      <c r="E39" s="24" t="s">
        <v>61</v>
      </c>
      <c r="F39" s="24" t="s">
        <v>30</v>
      </c>
      <c r="G39" s="24"/>
      <c r="H39" s="24" t="s">
        <v>38</v>
      </c>
      <c r="I39" s="24"/>
      <c r="J39" s="24"/>
      <c r="K39" s="24"/>
      <c r="L39" s="24"/>
      <c r="M39" s="24"/>
      <c r="N39" s="25" t="n">
        <v>128700</v>
      </c>
      <c r="O39" s="26"/>
      <c r="P39" s="26"/>
      <c r="Q39" s="26"/>
      <c r="R39" s="26"/>
      <c r="S39" s="26"/>
      <c r="T39" s="26"/>
      <c r="U39" s="25" t="n">
        <v>128700</v>
      </c>
      <c r="V39" s="25" t="n">
        <v>128700</v>
      </c>
      <c r="W39" s="19"/>
    </row>
    <row r="40" customFormat="false" ht="30" hidden="false" customHeight="false" outlineLevel="3" collapsed="false">
      <c r="A40" s="23" t="s">
        <v>25</v>
      </c>
      <c r="B40" s="24" t="s">
        <v>53</v>
      </c>
      <c r="C40" s="24" t="s">
        <v>22</v>
      </c>
      <c r="D40" s="24" t="s">
        <v>59</v>
      </c>
      <c r="E40" s="24" t="s">
        <v>62</v>
      </c>
      <c r="F40" s="24" t="s">
        <v>20</v>
      </c>
      <c r="G40" s="24" t="s">
        <v>20</v>
      </c>
      <c r="H40" s="24"/>
      <c r="I40" s="24"/>
      <c r="J40" s="24"/>
      <c r="K40" s="24"/>
      <c r="L40" s="24"/>
      <c r="M40" s="24"/>
      <c r="N40" s="25" t="n">
        <f aca="false">N41+N42+N50</f>
        <v>10681226</v>
      </c>
      <c r="O40" s="25" t="n">
        <f aca="false">O41+O42+O50</f>
        <v>7523152</v>
      </c>
      <c r="P40" s="25" t="n">
        <f aca="false">P41+P42+P50</f>
        <v>0</v>
      </c>
      <c r="Q40" s="25" t="n">
        <f aca="false">Q41+Q42+Q50</f>
        <v>7523152</v>
      </c>
      <c r="R40" s="25" t="n">
        <f aca="false">R41+R42+R50</f>
        <v>0</v>
      </c>
      <c r="S40" s="25" t="n">
        <f aca="false">S41+S42+S50</f>
        <v>7523152</v>
      </c>
      <c r="T40" s="25" t="n">
        <f aca="false">T41+T42+T50</f>
        <v>0</v>
      </c>
      <c r="U40" s="25" t="n">
        <f aca="false">U41+U42+U50</f>
        <v>9749335.6</v>
      </c>
      <c r="V40" s="25" t="n">
        <f aca="false">V41+V42+V50</f>
        <v>9734085.6</v>
      </c>
      <c r="W40" s="19"/>
    </row>
    <row r="41" customFormat="false" ht="75" hidden="false" customHeight="false" outlineLevel="5" collapsed="false">
      <c r="A41" s="23" t="s">
        <v>27</v>
      </c>
      <c r="B41" s="24" t="s">
        <v>53</v>
      </c>
      <c r="C41" s="24" t="s">
        <v>22</v>
      </c>
      <c r="D41" s="24" t="s">
        <v>59</v>
      </c>
      <c r="E41" s="24" t="s">
        <v>62</v>
      </c>
      <c r="F41" s="24" t="s">
        <v>28</v>
      </c>
      <c r="G41" s="24" t="s">
        <v>20</v>
      </c>
      <c r="H41" s="24"/>
      <c r="I41" s="24"/>
      <c r="J41" s="24"/>
      <c r="K41" s="24"/>
      <c r="L41" s="24"/>
      <c r="M41" s="24"/>
      <c r="N41" s="25" t="n">
        <v>7558280</v>
      </c>
      <c r="O41" s="26" t="n">
        <v>6834712</v>
      </c>
      <c r="P41" s="26" t="n">
        <v>0</v>
      </c>
      <c r="Q41" s="26" t="n">
        <v>6834712</v>
      </c>
      <c r="R41" s="26" t="n">
        <v>0</v>
      </c>
      <c r="S41" s="26" t="n">
        <v>6834712</v>
      </c>
      <c r="T41" s="26" t="n">
        <v>0</v>
      </c>
      <c r="U41" s="25" t="n">
        <v>7558230</v>
      </c>
      <c r="V41" s="25" t="n">
        <v>7558230</v>
      </c>
      <c r="W41" s="19"/>
    </row>
    <row r="42" customFormat="false" ht="30" hidden="false" customHeight="true" outlineLevel="5" collapsed="false">
      <c r="A42" s="23" t="s">
        <v>29</v>
      </c>
      <c r="B42" s="24" t="s">
        <v>53</v>
      </c>
      <c r="C42" s="24" t="s">
        <v>22</v>
      </c>
      <c r="D42" s="24" t="s">
        <v>59</v>
      </c>
      <c r="E42" s="24" t="s">
        <v>62</v>
      </c>
      <c r="F42" s="24" t="s">
        <v>30</v>
      </c>
      <c r="G42" s="24" t="s">
        <v>20</v>
      </c>
      <c r="H42" s="24"/>
      <c r="I42" s="24"/>
      <c r="J42" s="24"/>
      <c r="K42" s="24"/>
      <c r="L42" s="24"/>
      <c r="M42" s="24"/>
      <c r="N42" s="25" t="n">
        <f aca="false">SUM(N43:N49)</f>
        <v>2398483</v>
      </c>
      <c r="O42" s="25" t="n">
        <f aca="false">SUM(O43:O49)</f>
        <v>0</v>
      </c>
      <c r="P42" s="25" t="n">
        <f aca="false">SUM(P43:P49)</f>
        <v>0</v>
      </c>
      <c r="Q42" s="25" t="n">
        <f aca="false">SUM(Q43:Q49)</f>
        <v>0</v>
      </c>
      <c r="R42" s="25" t="n">
        <f aca="false">SUM(R43:R49)</f>
        <v>0</v>
      </c>
      <c r="S42" s="25" t="n">
        <f aca="false">SUM(S43:S49)</f>
        <v>0</v>
      </c>
      <c r="T42" s="25" t="n">
        <f aca="false">SUM(T43:T49)</f>
        <v>0</v>
      </c>
      <c r="U42" s="25" t="n">
        <f aca="false">SUM(U43:U49)</f>
        <v>1541842.6</v>
      </c>
      <c r="V42" s="25" t="n">
        <f aca="false">SUM(V43:V49)</f>
        <v>1526592.6</v>
      </c>
      <c r="W42" s="19"/>
    </row>
    <row r="43" customFormat="false" ht="15" hidden="false" customHeight="false" outlineLevel="5" collapsed="false">
      <c r="A43" s="23" t="s">
        <v>31</v>
      </c>
      <c r="B43" s="24" t="s">
        <v>53</v>
      </c>
      <c r="C43" s="24" t="s">
        <v>22</v>
      </c>
      <c r="D43" s="24" t="s">
        <v>59</v>
      </c>
      <c r="E43" s="24" t="s">
        <v>62</v>
      </c>
      <c r="F43" s="24" t="s">
        <v>30</v>
      </c>
      <c r="G43" s="24"/>
      <c r="H43" s="24" t="s">
        <v>32</v>
      </c>
      <c r="I43" s="24"/>
      <c r="J43" s="24"/>
      <c r="K43" s="24"/>
      <c r="L43" s="24"/>
      <c r="M43" s="24"/>
      <c r="N43" s="25" t="n">
        <f aca="false">39500+2000</f>
        <v>41500</v>
      </c>
      <c r="O43" s="26"/>
      <c r="P43" s="26"/>
      <c r="Q43" s="26"/>
      <c r="R43" s="26"/>
      <c r="S43" s="26"/>
      <c r="T43" s="26"/>
      <c r="U43" s="25" t="n">
        <v>39700</v>
      </c>
      <c r="V43" s="25" t="n">
        <v>39900</v>
      </c>
      <c r="W43" s="19"/>
    </row>
    <row r="44" customFormat="false" ht="15" hidden="false" customHeight="false" outlineLevel="5" collapsed="false">
      <c r="A44" s="23" t="s">
        <v>63</v>
      </c>
      <c r="B44" s="24" t="s">
        <v>53</v>
      </c>
      <c r="C44" s="24" t="s">
        <v>22</v>
      </c>
      <c r="D44" s="24" t="s">
        <v>59</v>
      </c>
      <c r="E44" s="24" t="s">
        <v>62</v>
      </c>
      <c r="F44" s="24" t="s">
        <v>30</v>
      </c>
      <c r="G44" s="24"/>
      <c r="H44" s="24" t="s">
        <v>64</v>
      </c>
      <c r="I44" s="24"/>
      <c r="J44" s="24"/>
      <c r="K44" s="24"/>
      <c r="L44" s="24"/>
      <c r="M44" s="24"/>
      <c r="N44" s="25" t="n">
        <f aca="false">474449.96+700</f>
        <v>475149.96</v>
      </c>
      <c r="O44" s="26"/>
      <c r="P44" s="26"/>
      <c r="Q44" s="26"/>
      <c r="R44" s="26"/>
      <c r="S44" s="26"/>
      <c r="T44" s="26"/>
      <c r="U44" s="25" t="n">
        <v>474449.96</v>
      </c>
      <c r="V44" s="25" t="n">
        <v>474449.96</v>
      </c>
      <c r="W44" s="19"/>
    </row>
    <row r="45" customFormat="false" ht="15" hidden="false" customHeight="false" outlineLevel="5" collapsed="false">
      <c r="A45" s="23" t="s">
        <v>33</v>
      </c>
      <c r="B45" s="24" t="s">
        <v>53</v>
      </c>
      <c r="C45" s="24" t="s">
        <v>22</v>
      </c>
      <c r="D45" s="24" t="s">
        <v>59</v>
      </c>
      <c r="E45" s="24" t="s">
        <v>62</v>
      </c>
      <c r="F45" s="24" t="s">
        <v>30</v>
      </c>
      <c r="G45" s="24"/>
      <c r="H45" s="24" t="s">
        <v>34</v>
      </c>
      <c r="I45" s="24"/>
      <c r="J45" s="24"/>
      <c r="K45" s="24"/>
      <c r="L45" s="24"/>
      <c r="M45" s="24"/>
      <c r="N45" s="25" t="n">
        <f aca="false">508463.34+200000+30900</f>
        <v>739363.34</v>
      </c>
      <c r="O45" s="26"/>
      <c r="P45" s="26"/>
      <c r="Q45" s="26"/>
      <c r="R45" s="26"/>
      <c r="S45" s="26"/>
      <c r="T45" s="26"/>
      <c r="U45" s="25" t="n">
        <f aca="false">290640.94+33600</f>
        <v>324240.94</v>
      </c>
      <c r="V45" s="25" t="n">
        <f aca="false">275190.94+33600</f>
        <v>308790.94</v>
      </c>
      <c r="W45" s="19"/>
    </row>
    <row r="46" customFormat="false" ht="15" hidden="false" customHeight="false" outlineLevel="5" collapsed="false">
      <c r="A46" s="23" t="s">
        <v>35</v>
      </c>
      <c r="B46" s="24" t="s">
        <v>53</v>
      </c>
      <c r="C46" s="24" t="s">
        <v>22</v>
      </c>
      <c r="D46" s="24" t="s">
        <v>59</v>
      </c>
      <c r="E46" s="24" t="s">
        <v>62</v>
      </c>
      <c r="F46" s="24" t="s">
        <v>30</v>
      </c>
      <c r="G46" s="24"/>
      <c r="H46" s="24" t="s">
        <v>36</v>
      </c>
      <c r="I46" s="24"/>
      <c r="J46" s="24"/>
      <c r="K46" s="24"/>
      <c r="L46" s="24"/>
      <c r="M46" s="24"/>
      <c r="N46" s="25" t="n">
        <v>120402</v>
      </c>
      <c r="O46" s="26"/>
      <c r="P46" s="26"/>
      <c r="Q46" s="26"/>
      <c r="R46" s="26"/>
      <c r="S46" s="26"/>
      <c r="T46" s="26"/>
      <c r="U46" s="25" t="n">
        <v>85002</v>
      </c>
      <c r="V46" s="25" t="n">
        <v>85002</v>
      </c>
      <c r="W46" s="19"/>
    </row>
    <row r="47" customFormat="false" ht="15" hidden="false" customHeight="false" outlineLevel="5" collapsed="false">
      <c r="A47" s="23" t="s">
        <v>65</v>
      </c>
      <c r="B47" s="24" t="s">
        <v>53</v>
      </c>
      <c r="C47" s="24" t="s">
        <v>22</v>
      </c>
      <c r="D47" s="24" t="s">
        <v>59</v>
      </c>
      <c r="E47" s="24" t="s">
        <v>62</v>
      </c>
      <c r="F47" s="24" t="s">
        <v>30</v>
      </c>
      <c r="G47" s="24"/>
      <c r="H47" s="24" t="s">
        <v>66</v>
      </c>
      <c r="I47" s="24"/>
      <c r="J47" s="24"/>
      <c r="K47" s="24"/>
      <c r="L47" s="24"/>
      <c r="M47" s="24"/>
      <c r="N47" s="25" t="n">
        <v>5000</v>
      </c>
      <c r="O47" s="26"/>
      <c r="P47" s="26"/>
      <c r="Q47" s="26"/>
      <c r="R47" s="26"/>
      <c r="S47" s="26"/>
      <c r="T47" s="26"/>
      <c r="U47" s="25" t="n">
        <v>5000</v>
      </c>
      <c r="V47" s="25" t="n">
        <v>5000</v>
      </c>
      <c r="W47" s="19"/>
    </row>
    <row r="48" customFormat="false" ht="30" hidden="false" customHeight="false" outlineLevel="5" collapsed="false">
      <c r="A48" s="23" t="s">
        <v>67</v>
      </c>
      <c r="B48" s="24" t="s">
        <v>53</v>
      </c>
      <c r="C48" s="24" t="s">
        <v>22</v>
      </c>
      <c r="D48" s="24" t="s">
        <v>59</v>
      </c>
      <c r="E48" s="24" t="s">
        <v>62</v>
      </c>
      <c r="F48" s="24" t="s">
        <v>30</v>
      </c>
      <c r="G48" s="24"/>
      <c r="H48" s="24" t="s">
        <v>68</v>
      </c>
      <c r="I48" s="24"/>
      <c r="J48" s="24"/>
      <c r="K48" s="24"/>
      <c r="L48" s="24"/>
      <c r="M48" s="24"/>
      <c r="N48" s="25" t="n">
        <v>412653.7</v>
      </c>
      <c r="O48" s="26"/>
      <c r="P48" s="26"/>
      <c r="Q48" s="26"/>
      <c r="R48" s="26"/>
      <c r="S48" s="26"/>
      <c r="T48" s="26"/>
      <c r="U48" s="25" t="n">
        <v>293635.7</v>
      </c>
      <c r="V48" s="25" t="n">
        <v>293635.7</v>
      </c>
      <c r="W48" s="19"/>
    </row>
    <row r="49" customFormat="false" ht="19.5" hidden="false" customHeight="true" outlineLevel="5" collapsed="false">
      <c r="A49" s="23" t="s">
        <v>37</v>
      </c>
      <c r="B49" s="24" t="s">
        <v>53</v>
      </c>
      <c r="C49" s="24" t="s">
        <v>22</v>
      </c>
      <c r="D49" s="24" t="s">
        <v>59</v>
      </c>
      <c r="E49" s="24" t="s">
        <v>62</v>
      </c>
      <c r="F49" s="24" t="s">
        <v>30</v>
      </c>
      <c r="G49" s="24"/>
      <c r="H49" s="24" t="s">
        <v>38</v>
      </c>
      <c r="I49" s="24"/>
      <c r="J49" s="24"/>
      <c r="K49" s="24"/>
      <c r="L49" s="24"/>
      <c r="M49" s="24"/>
      <c r="N49" s="25" t="n">
        <f aca="false">331814+272600</f>
        <v>604414</v>
      </c>
      <c r="O49" s="26"/>
      <c r="P49" s="26"/>
      <c r="Q49" s="26"/>
      <c r="R49" s="26"/>
      <c r="S49" s="26"/>
      <c r="T49" s="26"/>
      <c r="U49" s="25" t="n">
        <v>319814</v>
      </c>
      <c r="V49" s="25" t="n">
        <v>319814</v>
      </c>
      <c r="W49" s="19"/>
    </row>
    <row r="50" customFormat="false" ht="15" hidden="false" customHeight="false" outlineLevel="5" collapsed="false">
      <c r="A50" s="23" t="s">
        <v>69</v>
      </c>
      <c r="B50" s="24" t="s">
        <v>53</v>
      </c>
      <c r="C50" s="24" t="s">
        <v>22</v>
      </c>
      <c r="D50" s="24" t="s">
        <v>59</v>
      </c>
      <c r="E50" s="24" t="s">
        <v>62</v>
      </c>
      <c r="F50" s="24" t="s">
        <v>70</v>
      </c>
      <c r="G50" s="24" t="s">
        <v>20</v>
      </c>
      <c r="H50" s="24"/>
      <c r="I50" s="24"/>
      <c r="J50" s="24"/>
      <c r="K50" s="24"/>
      <c r="L50" s="24"/>
      <c r="M50" s="24"/>
      <c r="N50" s="25" t="n">
        <v>724463</v>
      </c>
      <c r="O50" s="26" t="n">
        <v>688440</v>
      </c>
      <c r="P50" s="26" t="n">
        <v>0</v>
      </c>
      <c r="Q50" s="26" t="n">
        <v>688440</v>
      </c>
      <c r="R50" s="26" t="n">
        <v>0</v>
      </c>
      <c r="S50" s="26" t="n">
        <v>688440</v>
      </c>
      <c r="T50" s="26" t="n">
        <v>0</v>
      </c>
      <c r="U50" s="25" t="n">
        <v>649263</v>
      </c>
      <c r="V50" s="25" t="n">
        <v>649263</v>
      </c>
      <c r="W50" s="19"/>
    </row>
    <row r="51" customFormat="false" ht="60" hidden="false" customHeight="false" outlineLevel="3" collapsed="false">
      <c r="A51" s="23" t="s">
        <v>71</v>
      </c>
      <c r="B51" s="24" t="s">
        <v>53</v>
      </c>
      <c r="C51" s="24" t="s">
        <v>22</v>
      </c>
      <c r="D51" s="24" t="s">
        <v>59</v>
      </c>
      <c r="E51" s="24" t="s">
        <v>72</v>
      </c>
      <c r="F51" s="24" t="s">
        <v>20</v>
      </c>
      <c r="G51" s="24" t="s">
        <v>20</v>
      </c>
      <c r="H51" s="24"/>
      <c r="I51" s="24"/>
      <c r="J51" s="24"/>
      <c r="K51" s="24"/>
      <c r="L51" s="24"/>
      <c r="M51" s="24"/>
      <c r="N51" s="25" t="n">
        <v>84030</v>
      </c>
      <c r="O51" s="26" t="n">
        <v>84030</v>
      </c>
      <c r="P51" s="26" t="n">
        <v>0</v>
      </c>
      <c r="Q51" s="26" t="n">
        <v>84030</v>
      </c>
      <c r="R51" s="26" t="n">
        <v>0</v>
      </c>
      <c r="S51" s="26" t="n">
        <v>84030</v>
      </c>
      <c r="T51" s="26" t="n">
        <v>0</v>
      </c>
      <c r="U51" s="25" t="n">
        <v>84030</v>
      </c>
      <c r="V51" s="25" t="n">
        <v>84030</v>
      </c>
      <c r="W51" s="19"/>
    </row>
    <row r="52" customFormat="false" ht="15" hidden="false" customHeight="false" outlineLevel="5" collapsed="false">
      <c r="A52" s="23" t="s">
        <v>73</v>
      </c>
      <c r="B52" s="24" t="s">
        <v>53</v>
      </c>
      <c r="C52" s="24" t="s">
        <v>22</v>
      </c>
      <c r="D52" s="24" t="s">
        <v>59</v>
      </c>
      <c r="E52" s="24" t="s">
        <v>72</v>
      </c>
      <c r="F52" s="24" t="s">
        <v>74</v>
      </c>
      <c r="G52" s="24" t="s">
        <v>20</v>
      </c>
      <c r="H52" s="24"/>
      <c r="I52" s="24"/>
      <c r="J52" s="24"/>
      <c r="K52" s="24"/>
      <c r="L52" s="24"/>
      <c r="M52" s="24"/>
      <c r="N52" s="25" t="n">
        <v>84030</v>
      </c>
      <c r="O52" s="26" t="n">
        <v>84030</v>
      </c>
      <c r="P52" s="26" t="n">
        <v>0</v>
      </c>
      <c r="Q52" s="26" t="n">
        <v>84030</v>
      </c>
      <c r="R52" s="26" t="n">
        <v>0</v>
      </c>
      <c r="S52" s="26" t="n">
        <v>84030</v>
      </c>
      <c r="T52" s="26" t="n">
        <v>0</v>
      </c>
      <c r="U52" s="25" t="n">
        <v>84030</v>
      </c>
      <c r="V52" s="25" t="n">
        <v>84030</v>
      </c>
      <c r="W52" s="19"/>
    </row>
    <row r="53" customFormat="false" ht="45" hidden="false" customHeight="false" outlineLevel="3" collapsed="false">
      <c r="A53" s="23" t="s">
        <v>75</v>
      </c>
      <c r="B53" s="24" t="s">
        <v>53</v>
      </c>
      <c r="C53" s="24" t="s">
        <v>22</v>
      </c>
      <c r="D53" s="24" t="s">
        <v>59</v>
      </c>
      <c r="E53" s="24" t="s">
        <v>76</v>
      </c>
      <c r="F53" s="24" t="s">
        <v>20</v>
      </c>
      <c r="G53" s="24" t="s">
        <v>20</v>
      </c>
      <c r="H53" s="24"/>
      <c r="I53" s="24"/>
      <c r="J53" s="24"/>
      <c r="K53" s="24"/>
      <c r="L53" s="24"/>
      <c r="M53" s="24"/>
      <c r="N53" s="25" t="n">
        <f aca="false">N54</f>
        <v>406910</v>
      </c>
      <c r="O53" s="25" t="n">
        <f aca="false">O54</f>
        <v>440510</v>
      </c>
      <c r="P53" s="25" t="n">
        <f aca="false">P54</f>
        <v>0</v>
      </c>
      <c r="Q53" s="25" t="n">
        <f aca="false">Q54</f>
        <v>440510</v>
      </c>
      <c r="R53" s="25" t="n">
        <f aca="false">R54</f>
        <v>0</v>
      </c>
      <c r="S53" s="25" t="n">
        <f aca="false">S54</f>
        <v>440510</v>
      </c>
      <c r="T53" s="25" t="n">
        <f aca="false">T54</f>
        <v>0</v>
      </c>
      <c r="U53" s="25" t="n">
        <f aca="false">U54</f>
        <v>406910</v>
      </c>
      <c r="V53" s="25" t="n">
        <f aca="false">V54</f>
        <v>406910</v>
      </c>
      <c r="W53" s="19"/>
    </row>
    <row r="54" customFormat="false" ht="15" hidden="false" customHeight="false" outlineLevel="5" collapsed="false">
      <c r="A54" s="23" t="s">
        <v>73</v>
      </c>
      <c r="B54" s="24" t="s">
        <v>53</v>
      </c>
      <c r="C54" s="24" t="s">
        <v>22</v>
      </c>
      <c r="D54" s="24" t="s">
        <v>59</v>
      </c>
      <c r="E54" s="24" t="s">
        <v>76</v>
      </c>
      <c r="F54" s="24" t="s">
        <v>74</v>
      </c>
      <c r="G54" s="24" t="s">
        <v>20</v>
      </c>
      <c r="H54" s="24"/>
      <c r="I54" s="24"/>
      <c r="J54" s="24"/>
      <c r="K54" s="24"/>
      <c r="L54" s="24"/>
      <c r="M54" s="24"/>
      <c r="N54" s="25" t="n">
        <f aca="false">440510-33600</f>
        <v>406910</v>
      </c>
      <c r="O54" s="26" t="n">
        <v>440510</v>
      </c>
      <c r="P54" s="26" t="n">
        <v>0</v>
      </c>
      <c r="Q54" s="26" t="n">
        <v>440510</v>
      </c>
      <c r="R54" s="26" t="n">
        <v>0</v>
      </c>
      <c r="S54" s="26" t="n">
        <v>440510</v>
      </c>
      <c r="T54" s="26" t="n">
        <v>0</v>
      </c>
      <c r="U54" s="25" t="n">
        <f aca="false">440510-33600</f>
        <v>406910</v>
      </c>
      <c r="V54" s="25" t="n">
        <f aca="false">440510-33600</f>
        <v>406910</v>
      </c>
      <c r="W54" s="19"/>
    </row>
    <row r="55" customFormat="false" ht="60" hidden="false" customHeight="false" outlineLevel="3" collapsed="false">
      <c r="A55" s="23" t="s">
        <v>77</v>
      </c>
      <c r="B55" s="24" t="s">
        <v>53</v>
      </c>
      <c r="C55" s="24" t="s">
        <v>22</v>
      </c>
      <c r="D55" s="24" t="s">
        <v>59</v>
      </c>
      <c r="E55" s="24" t="s">
        <v>78</v>
      </c>
      <c r="F55" s="24" t="s">
        <v>20</v>
      </c>
      <c r="G55" s="24" t="s">
        <v>20</v>
      </c>
      <c r="H55" s="24"/>
      <c r="I55" s="24"/>
      <c r="J55" s="24"/>
      <c r="K55" s="24"/>
      <c r="L55" s="24"/>
      <c r="M55" s="24"/>
      <c r="N55" s="25" t="n">
        <v>264160</v>
      </c>
      <c r="O55" s="26" t="n">
        <v>264160</v>
      </c>
      <c r="P55" s="26" t="n">
        <v>0</v>
      </c>
      <c r="Q55" s="26" t="n">
        <v>264160</v>
      </c>
      <c r="R55" s="26" t="n">
        <v>0</v>
      </c>
      <c r="S55" s="26" t="n">
        <v>264160</v>
      </c>
      <c r="T55" s="26" t="n">
        <v>0</v>
      </c>
      <c r="U55" s="25" t="n">
        <v>264160</v>
      </c>
      <c r="V55" s="25" t="n">
        <v>264160</v>
      </c>
      <c r="W55" s="19"/>
    </row>
    <row r="56" customFormat="false" ht="15" hidden="false" customHeight="false" outlineLevel="5" collapsed="false">
      <c r="A56" s="23" t="s">
        <v>73</v>
      </c>
      <c r="B56" s="24" t="s">
        <v>53</v>
      </c>
      <c r="C56" s="24" t="s">
        <v>22</v>
      </c>
      <c r="D56" s="24" t="s">
        <v>59</v>
      </c>
      <c r="E56" s="24" t="s">
        <v>78</v>
      </c>
      <c r="F56" s="24" t="s">
        <v>74</v>
      </c>
      <c r="G56" s="24" t="s">
        <v>20</v>
      </c>
      <c r="H56" s="24"/>
      <c r="I56" s="24"/>
      <c r="J56" s="24"/>
      <c r="K56" s="24"/>
      <c r="L56" s="24"/>
      <c r="M56" s="24"/>
      <c r="N56" s="25" t="n">
        <v>264160</v>
      </c>
      <c r="O56" s="26" t="n">
        <v>264160</v>
      </c>
      <c r="P56" s="26" t="n">
        <v>0</v>
      </c>
      <c r="Q56" s="26" t="n">
        <v>264160</v>
      </c>
      <c r="R56" s="26" t="n">
        <v>0</v>
      </c>
      <c r="S56" s="26" t="n">
        <v>264160</v>
      </c>
      <c r="T56" s="26" t="n">
        <v>0</v>
      </c>
      <c r="U56" s="25" t="n">
        <v>264160</v>
      </c>
      <c r="V56" s="25" t="n">
        <v>264160</v>
      </c>
      <c r="W56" s="19"/>
    </row>
    <row r="57" customFormat="false" ht="75" hidden="false" customHeight="false" outlineLevel="3" collapsed="false">
      <c r="A57" s="23" t="s">
        <v>79</v>
      </c>
      <c r="B57" s="24" t="s">
        <v>53</v>
      </c>
      <c r="C57" s="24" t="s">
        <v>22</v>
      </c>
      <c r="D57" s="24" t="s">
        <v>59</v>
      </c>
      <c r="E57" s="24" t="s">
        <v>80</v>
      </c>
      <c r="F57" s="24" t="s">
        <v>20</v>
      </c>
      <c r="G57" s="24" t="s">
        <v>20</v>
      </c>
      <c r="H57" s="24"/>
      <c r="I57" s="24"/>
      <c r="J57" s="24"/>
      <c r="K57" s="24"/>
      <c r="L57" s="24"/>
      <c r="M57" s="24"/>
      <c r="N57" s="25" t="n">
        <v>64480</v>
      </c>
      <c r="O57" s="26" t="n">
        <v>64480</v>
      </c>
      <c r="P57" s="26" t="n">
        <v>0</v>
      </c>
      <c r="Q57" s="26" t="n">
        <v>64480</v>
      </c>
      <c r="R57" s="26" t="n">
        <v>0</v>
      </c>
      <c r="S57" s="26" t="n">
        <v>64480</v>
      </c>
      <c r="T57" s="26" t="n">
        <v>0</v>
      </c>
      <c r="U57" s="25" t="n">
        <v>64480</v>
      </c>
      <c r="V57" s="25" t="n">
        <v>64480</v>
      </c>
      <c r="W57" s="19"/>
    </row>
    <row r="58" customFormat="false" ht="15" hidden="false" customHeight="false" outlineLevel="5" collapsed="false">
      <c r="A58" s="23" t="s">
        <v>73</v>
      </c>
      <c r="B58" s="24" t="s">
        <v>53</v>
      </c>
      <c r="C58" s="24" t="s">
        <v>22</v>
      </c>
      <c r="D58" s="24" t="s">
        <v>59</v>
      </c>
      <c r="E58" s="24" t="s">
        <v>80</v>
      </c>
      <c r="F58" s="24" t="s">
        <v>74</v>
      </c>
      <c r="G58" s="24" t="s">
        <v>20</v>
      </c>
      <c r="H58" s="24"/>
      <c r="I58" s="24"/>
      <c r="J58" s="24"/>
      <c r="K58" s="24"/>
      <c r="L58" s="24"/>
      <c r="M58" s="24"/>
      <c r="N58" s="25" t="n">
        <v>64480</v>
      </c>
      <c r="O58" s="26" t="n">
        <v>64480</v>
      </c>
      <c r="P58" s="26" t="n">
        <v>0</v>
      </c>
      <c r="Q58" s="26" t="n">
        <v>64480</v>
      </c>
      <c r="R58" s="26" t="n">
        <v>0</v>
      </c>
      <c r="S58" s="26" t="n">
        <v>64480</v>
      </c>
      <c r="T58" s="26" t="n">
        <v>0</v>
      </c>
      <c r="U58" s="25" t="n">
        <v>64480</v>
      </c>
      <c r="V58" s="25" t="n">
        <v>64480</v>
      </c>
      <c r="W58" s="19"/>
    </row>
    <row r="59" customFormat="false" ht="45.75" hidden="false" customHeight="true" outlineLevel="3" collapsed="false">
      <c r="A59" s="23" t="s">
        <v>81</v>
      </c>
      <c r="B59" s="24" t="s">
        <v>53</v>
      </c>
      <c r="C59" s="24" t="s">
        <v>22</v>
      </c>
      <c r="D59" s="24" t="s">
        <v>59</v>
      </c>
      <c r="E59" s="24" t="s">
        <v>82</v>
      </c>
      <c r="F59" s="24" t="s">
        <v>20</v>
      </c>
      <c r="G59" s="24" t="s">
        <v>20</v>
      </c>
      <c r="H59" s="24"/>
      <c r="I59" s="24"/>
      <c r="J59" s="24"/>
      <c r="K59" s="24"/>
      <c r="L59" s="24"/>
      <c r="M59" s="24"/>
      <c r="N59" s="25" t="n">
        <v>6240</v>
      </c>
      <c r="O59" s="26" t="n">
        <v>6240</v>
      </c>
      <c r="P59" s="26" t="n">
        <v>0</v>
      </c>
      <c r="Q59" s="26" t="n">
        <v>6240</v>
      </c>
      <c r="R59" s="26" t="n">
        <v>0</v>
      </c>
      <c r="S59" s="26" t="n">
        <v>6240</v>
      </c>
      <c r="T59" s="26" t="n">
        <v>0</v>
      </c>
      <c r="U59" s="25" t="n">
        <v>0</v>
      </c>
      <c r="V59" s="25" t="n">
        <v>0</v>
      </c>
      <c r="W59" s="19"/>
    </row>
    <row r="60" customFormat="false" ht="15" hidden="false" customHeight="false" outlineLevel="5" collapsed="false">
      <c r="A60" s="23" t="s">
        <v>73</v>
      </c>
      <c r="B60" s="24" t="s">
        <v>53</v>
      </c>
      <c r="C60" s="24" t="s">
        <v>22</v>
      </c>
      <c r="D60" s="24" t="s">
        <v>59</v>
      </c>
      <c r="E60" s="24" t="s">
        <v>82</v>
      </c>
      <c r="F60" s="24" t="s">
        <v>74</v>
      </c>
      <c r="G60" s="24" t="s">
        <v>20</v>
      </c>
      <c r="H60" s="24"/>
      <c r="I60" s="24"/>
      <c r="J60" s="24"/>
      <c r="K60" s="24"/>
      <c r="L60" s="24"/>
      <c r="M60" s="24"/>
      <c r="N60" s="25" t="n">
        <v>6240</v>
      </c>
      <c r="O60" s="26" t="n">
        <v>6240</v>
      </c>
      <c r="P60" s="26" t="n">
        <v>0</v>
      </c>
      <c r="Q60" s="26" t="n">
        <v>6240</v>
      </c>
      <c r="R60" s="26" t="n">
        <v>0</v>
      </c>
      <c r="S60" s="26" t="n">
        <v>6240</v>
      </c>
      <c r="T60" s="26" t="n">
        <v>0</v>
      </c>
      <c r="U60" s="25" t="n">
        <v>0</v>
      </c>
      <c r="V60" s="25" t="n">
        <v>0</v>
      </c>
      <c r="W60" s="19"/>
    </row>
    <row r="61" customFormat="false" ht="75" hidden="false" customHeight="false" outlineLevel="3" collapsed="false">
      <c r="A61" s="23" t="s">
        <v>83</v>
      </c>
      <c r="B61" s="24" t="s">
        <v>53</v>
      </c>
      <c r="C61" s="24" t="s">
        <v>22</v>
      </c>
      <c r="D61" s="24" t="s">
        <v>59</v>
      </c>
      <c r="E61" s="24" t="s">
        <v>84</v>
      </c>
      <c r="F61" s="24" t="s">
        <v>20</v>
      </c>
      <c r="G61" s="24" t="s">
        <v>20</v>
      </c>
      <c r="H61" s="24"/>
      <c r="I61" s="24"/>
      <c r="J61" s="24"/>
      <c r="K61" s="24"/>
      <c r="L61" s="24"/>
      <c r="M61" s="24"/>
      <c r="N61" s="25" t="n">
        <v>32240</v>
      </c>
      <c r="O61" s="26" t="n">
        <v>32240</v>
      </c>
      <c r="P61" s="26" t="n">
        <v>0</v>
      </c>
      <c r="Q61" s="26" t="n">
        <v>32240</v>
      </c>
      <c r="R61" s="26" t="n">
        <v>0</v>
      </c>
      <c r="S61" s="26" t="n">
        <v>32240</v>
      </c>
      <c r="T61" s="26" t="n">
        <v>0</v>
      </c>
      <c r="U61" s="25" t="n">
        <v>32240</v>
      </c>
      <c r="V61" s="25" t="n">
        <v>32240</v>
      </c>
      <c r="W61" s="19"/>
    </row>
    <row r="62" customFormat="false" ht="15" hidden="false" customHeight="false" outlineLevel="5" collapsed="false">
      <c r="A62" s="23" t="s">
        <v>73</v>
      </c>
      <c r="B62" s="24" t="s">
        <v>53</v>
      </c>
      <c r="C62" s="24" t="s">
        <v>22</v>
      </c>
      <c r="D62" s="24" t="s">
        <v>59</v>
      </c>
      <c r="E62" s="24" t="s">
        <v>84</v>
      </c>
      <c r="F62" s="24" t="s">
        <v>74</v>
      </c>
      <c r="G62" s="24" t="s">
        <v>20</v>
      </c>
      <c r="H62" s="24"/>
      <c r="I62" s="24"/>
      <c r="J62" s="24"/>
      <c r="K62" s="24"/>
      <c r="L62" s="24"/>
      <c r="M62" s="24"/>
      <c r="N62" s="25" t="n">
        <v>32240</v>
      </c>
      <c r="O62" s="26" t="n">
        <v>32240</v>
      </c>
      <c r="P62" s="26" t="n">
        <v>0</v>
      </c>
      <c r="Q62" s="26" t="n">
        <v>32240</v>
      </c>
      <c r="R62" s="26" t="n">
        <v>0</v>
      </c>
      <c r="S62" s="26" t="n">
        <v>32240</v>
      </c>
      <c r="T62" s="26" t="n">
        <v>0</v>
      </c>
      <c r="U62" s="25" t="n">
        <v>32240</v>
      </c>
      <c r="V62" s="25" t="n">
        <v>32240</v>
      </c>
      <c r="W62" s="19"/>
    </row>
    <row r="63" customFormat="false" ht="60" hidden="false" customHeight="false" outlineLevel="3" collapsed="false">
      <c r="A63" s="23" t="s">
        <v>85</v>
      </c>
      <c r="B63" s="24" t="s">
        <v>53</v>
      </c>
      <c r="C63" s="24" t="s">
        <v>22</v>
      </c>
      <c r="D63" s="24" t="s">
        <v>59</v>
      </c>
      <c r="E63" s="24" t="s">
        <v>86</v>
      </c>
      <c r="F63" s="24" t="s">
        <v>20</v>
      </c>
      <c r="G63" s="24" t="s">
        <v>20</v>
      </c>
      <c r="H63" s="24"/>
      <c r="I63" s="24"/>
      <c r="J63" s="24"/>
      <c r="K63" s="24"/>
      <c r="L63" s="24"/>
      <c r="M63" s="24"/>
      <c r="N63" s="25" t="n">
        <v>32240</v>
      </c>
      <c r="O63" s="26" t="n">
        <v>32240</v>
      </c>
      <c r="P63" s="26" t="n">
        <v>0</v>
      </c>
      <c r="Q63" s="26" t="n">
        <v>32240</v>
      </c>
      <c r="R63" s="26" t="n">
        <v>0</v>
      </c>
      <c r="S63" s="26" t="n">
        <v>32240</v>
      </c>
      <c r="T63" s="26" t="n">
        <v>0</v>
      </c>
      <c r="U63" s="25" t="n">
        <v>32240</v>
      </c>
      <c r="V63" s="25" t="n">
        <v>32240</v>
      </c>
      <c r="W63" s="19"/>
    </row>
    <row r="64" customFormat="false" ht="15" hidden="false" customHeight="false" outlineLevel="5" collapsed="false">
      <c r="A64" s="23" t="s">
        <v>73</v>
      </c>
      <c r="B64" s="24" t="s">
        <v>53</v>
      </c>
      <c r="C64" s="24" t="s">
        <v>22</v>
      </c>
      <c r="D64" s="24" t="s">
        <v>59</v>
      </c>
      <c r="E64" s="24" t="s">
        <v>86</v>
      </c>
      <c r="F64" s="24" t="s">
        <v>74</v>
      </c>
      <c r="G64" s="24" t="s">
        <v>20</v>
      </c>
      <c r="H64" s="24"/>
      <c r="I64" s="24"/>
      <c r="J64" s="24"/>
      <c r="K64" s="24"/>
      <c r="L64" s="24"/>
      <c r="M64" s="24"/>
      <c r="N64" s="25" t="n">
        <v>32240</v>
      </c>
      <c r="O64" s="26" t="n">
        <v>32240</v>
      </c>
      <c r="P64" s="26" t="n">
        <v>0</v>
      </c>
      <c r="Q64" s="26" t="n">
        <v>32240</v>
      </c>
      <c r="R64" s="26" t="n">
        <v>0</v>
      </c>
      <c r="S64" s="26" t="n">
        <v>32240</v>
      </c>
      <c r="T64" s="26" t="n">
        <v>0</v>
      </c>
      <c r="U64" s="25" t="n">
        <v>32240</v>
      </c>
      <c r="V64" s="25" t="n">
        <v>32240</v>
      </c>
      <c r="W64" s="19"/>
    </row>
    <row r="65" customFormat="false" ht="15" hidden="false" customHeight="false" outlineLevel="2" collapsed="false">
      <c r="A65" s="23" t="s">
        <v>87</v>
      </c>
      <c r="B65" s="24" t="s">
        <v>53</v>
      </c>
      <c r="C65" s="24" t="s">
        <v>22</v>
      </c>
      <c r="D65" s="24" t="s">
        <v>88</v>
      </c>
      <c r="E65" s="24" t="s">
        <v>19</v>
      </c>
      <c r="F65" s="24" t="s">
        <v>20</v>
      </c>
      <c r="G65" s="24" t="s">
        <v>20</v>
      </c>
      <c r="H65" s="24"/>
      <c r="I65" s="24"/>
      <c r="J65" s="24"/>
      <c r="K65" s="24"/>
      <c r="L65" s="24"/>
      <c r="M65" s="24"/>
      <c r="N65" s="25" t="n">
        <f aca="false">N66</f>
        <v>100000</v>
      </c>
      <c r="O65" s="26" t="n">
        <v>100000</v>
      </c>
      <c r="P65" s="26" t="n">
        <v>0</v>
      </c>
      <c r="Q65" s="26" t="n">
        <v>100000</v>
      </c>
      <c r="R65" s="26" t="n">
        <v>0</v>
      </c>
      <c r="S65" s="26" t="n">
        <v>100000</v>
      </c>
      <c r="T65" s="26" t="n">
        <v>0</v>
      </c>
      <c r="U65" s="25" t="n">
        <v>100000</v>
      </c>
      <c r="V65" s="25" t="n">
        <v>100000</v>
      </c>
      <c r="W65" s="19"/>
    </row>
    <row r="66" customFormat="false" ht="30" hidden="false" customHeight="false" outlineLevel="3" collapsed="false">
      <c r="A66" s="23" t="s">
        <v>89</v>
      </c>
      <c r="B66" s="24" t="s">
        <v>53</v>
      </c>
      <c r="C66" s="24" t="s">
        <v>22</v>
      </c>
      <c r="D66" s="24" t="s">
        <v>88</v>
      </c>
      <c r="E66" s="24" t="s">
        <v>90</v>
      </c>
      <c r="F66" s="24" t="s">
        <v>20</v>
      </c>
      <c r="G66" s="24" t="s">
        <v>20</v>
      </c>
      <c r="H66" s="24"/>
      <c r="I66" s="24"/>
      <c r="J66" s="24"/>
      <c r="K66" s="24"/>
      <c r="L66" s="24"/>
      <c r="M66" s="24"/>
      <c r="N66" s="25" t="n">
        <f aca="false">N67</f>
        <v>100000</v>
      </c>
      <c r="O66" s="26" t="n">
        <v>100000</v>
      </c>
      <c r="P66" s="26" t="n">
        <v>0</v>
      </c>
      <c r="Q66" s="26" t="n">
        <v>100000</v>
      </c>
      <c r="R66" s="26" t="n">
        <v>0</v>
      </c>
      <c r="S66" s="26" t="n">
        <v>100000</v>
      </c>
      <c r="T66" s="26" t="n">
        <v>0</v>
      </c>
      <c r="U66" s="25" t="n">
        <v>100000</v>
      </c>
      <c r="V66" s="25" t="n">
        <v>100000</v>
      </c>
      <c r="W66" s="19"/>
    </row>
    <row r="67" customFormat="false" ht="15" hidden="false" customHeight="false" outlineLevel="5" collapsed="false">
      <c r="A67" s="23" t="s">
        <v>69</v>
      </c>
      <c r="B67" s="24" t="s">
        <v>53</v>
      </c>
      <c r="C67" s="24" t="s">
        <v>22</v>
      </c>
      <c r="D67" s="24" t="s">
        <v>88</v>
      </c>
      <c r="E67" s="24" t="s">
        <v>90</v>
      </c>
      <c r="F67" s="24" t="s">
        <v>70</v>
      </c>
      <c r="G67" s="24" t="s">
        <v>20</v>
      </c>
      <c r="H67" s="24"/>
      <c r="I67" s="24"/>
      <c r="J67" s="24"/>
      <c r="K67" s="24"/>
      <c r="L67" s="24"/>
      <c r="M67" s="24"/>
      <c r="N67" s="25" t="n">
        <v>100000</v>
      </c>
      <c r="O67" s="26" t="n">
        <v>100000</v>
      </c>
      <c r="P67" s="26" t="n">
        <v>0</v>
      </c>
      <c r="Q67" s="26" t="n">
        <v>100000</v>
      </c>
      <c r="R67" s="26" t="n">
        <v>0</v>
      </c>
      <c r="S67" s="26" t="n">
        <v>100000</v>
      </c>
      <c r="T67" s="26" t="n">
        <v>0</v>
      </c>
      <c r="U67" s="25" t="n">
        <v>100000</v>
      </c>
      <c r="V67" s="25" t="n">
        <v>100000</v>
      </c>
      <c r="W67" s="19"/>
    </row>
    <row r="68" customFormat="false" ht="15" hidden="false" customHeight="false" outlineLevel="2" collapsed="false">
      <c r="A68" s="23" t="s">
        <v>39</v>
      </c>
      <c r="B68" s="24" t="s">
        <v>53</v>
      </c>
      <c r="C68" s="24" t="s">
        <v>22</v>
      </c>
      <c r="D68" s="24" t="s">
        <v>40</v>
      </c>
      <c r="E68" s="24" t="s">
        <v>19</v>
      </c>
      <c r="F68" s="24" t="s">
        <v>20</v>
      </c>
      <c r="G68" s="24" t="s">
        <v>20</v>
      </c>
      <c r="H68" s="24"/>
      <c r="I68" s="24"/>
      <c r="J68" s="24"/>
      <c r="K68" s="24"/>
      <c r="L68" s="24"/>
      <c r="M68" s="24"/>
      <c r="N68" s="25" t="n">
        <f aca="false">N69+N72+N80+N83+N89+N91+N97+N102+N104+N106+N85+N77+N108</f>
        <v>4139741.76</v>
      </c>
      <c r="O68" s="25" t="n">
        <f aca="false">O69+O72+O80+O83+O89+O91+O97+O102+O104+O106+O85+O77+O108</f>
        <v>109992</v>
      </c>
      <c r="P68" s="25" t="n">
        <f aca="false">P69+P72+P80+P83+P89+P91+P97+P102+P104+P106+P85+P77+P108</f>
        <v>0</v>
      </c>
      <c r="Q68" s="25" t="n">
        <f aca="false">Q69+Q72+Q80+Q83+Q89+Q91+Q97+Q102+Q104+Q106+Q85+Q77+Q108</f>
        <v>109992</v>
      </c>
      <c r="R68" s="25" t="n">
        <f aca="false">R69+R72+R80+R83+R89+R91+R97+R102+R104+R106+R85+R77+R108</f>
        <v>0</v>
      </c>
      <c r="S68" s="25" t="n">
        <f aca="false">S69+S72+S80+S83+S89+S91+S97+S102+S104+S106+S85+S77+S108</f>
        <v>109992</v>
      </c>
      <c r="T68" s="25" t="n">
        <f aca="false">T69+T72+T80+T83+T89+T91+T97+T102+T104+T106+T85+T77+T108</f>
        <v>0</v>
      </c>
      <c r="U68" s="25" t="n">
        <f aca="false">U69+U72+U80+U83+U89+U91+U97+U102+U104+U106+U85+U77+U108</f>
        <v>3752391.76</v>
      </c>
      <c r="V68" s="25" t="n">
        <f aca="false">V69+V72+V80+V83+V89+V91+V97+V102+V104+V106+V85+V77+V108</f>
        <v>3752391.76</v>
      </c>
      <c r="W68" s="19"/>
    </row>
    <row r="69" customFormat="false" ht="45.75" hidden="false" customHeight="true" outlineLevel="3" collapsed="false">
      <c r="A69" s="23" t="s">
        <v>91</v>
      </c>
      <c r="B69" s="24" t="s">
        <v>53</v>
      </c>
      <c r="C69" s="24" t="s">
        <v>22</v>
      </c>
      <c r="D69" s="24" t="s">
        <v>40</v>
      </c>
      <c r="E69" s="24" t="s">
        <v>92</v>
      </c>
      <c r="F69" s="24" t="s">
        <v>20</v>
      </c>
      <c r="G69" s="24" t="s">
        <v>20</v>
      </c>
      <c r="H69" s="24"/>
      <c r="I69" s="24"/>
      <c r="J69" s="24"/>
      <c r="K69" s="24"/>
      <c r="L69" s="24"/>
      <c r="M69" s="24"/>
      <c r="N69" s="25" t="n">
        <f aca="false">N70</f>
        <v>60000</v>
      </c>
      <c r="O69" s="25" t="n">
        <f aca="false">O70</f>
        <v>0</v>
      </c>
      <c r="P69" s="25" t="n">
        <f aca="false">P70</f>
        <v>0</v>
      </c>
      <c r="Q69" s="25" t="n">
        <f aca="false">Q70</f>
        <v>0</v>
      </c>
      <c r="R69" s="25" t="n">
        <f aca="false">R70</f>
        <v>0</v>
      </c>
      <c r="S69" s="25" t="n">
        <f aca="false">S70</f>
        <v>0</v>
      </c>
      <c r="T69" s="25" t="n">
        <f aca="false">T70</f>
        <v>0</v>
      </c>
      <c r="U69" s="25" t="n">
        <f aca="false">U70</f>
        <v>60000</v>
      </c>
      <c r="V69" s="25" t="n">
        <f aca="false">V70</f>
        <v>60000</v>
      </c>
      <c r="W69" s="19"/>
    </row>
    <row r="70" customFormat="false" ht="34.5" hidden="false" customHeight="true" outlineLevel="5" collapsed="false">
      <c r="A70" s="23" t="s">
        <v>29</v>
      </c>
      <c r="B70" s="24" t="s">
        <v>53</v>
      </c>
      <c r="C70" s="24" t="s">
        <v>22</v>
      </c>
      <c r="D70" s="24" t="s">
        <v>40</v>
      </c>
      <c r="E70" s="24" t="s">
        <v>92</v>
      </c>
      <c r="F70" s="24" t="s">
        <v>30</v>
      </c>
      <c r="G70" s="24" t="s">
        <v>20</v>
      </c>
      <c r="H70" s="24"/>
      <c r="I70" s="24"/>
      <c r="J70" s="24"/>
      <c r="K70" s="24"/>
      <c r="L70" s="24"/>
      <c r="M70" s="24"/>
      <c r="N70" s="25" t="n">
        <f aca="false">N71</f>
        <v>60000</v>
      </c>
      <c r="O70" s="25" t="n">
        <f aca="false">O71</f>
        <v>0</v>
      </c>
      <c r="P70" s="25" t="n">
        <f aca="false">P71</f>
        <v>0</v>
      </c>
      <c r="Q70" s="25" t="n">
        <f aca="false">Q71</f>
        <v>0</v>
      </c>
      <c r="R70" s="25" t="n">
        <f aca="false">R71</f>
        <v>0</v>
      </c>
      <c r="S70" s="25" t="n">
        <f aca="false">S71</f>
        <v>0</v>
      </c>
      <c r="T70" s="25" t="n">
        <f aca="false">T71</f>
        <v>0</v>
      </c>
      <c r="U70" s="25" t="n">
        <f aca="false">U71</f>
        <v>60000</v>
      </c>
      <c r="V70" s="25" t="n">
        <f aca="false">V71</f>
        <v>60000</v>
      </c>
      <c r="W70" s="19"/>
    </row>
    <row r="71" customFormat="false" ht="16.5" hidden="false" customHeight="true" outlineLevel="5" collapsed="false">
      <c r="A71" s="23" t="s">
        <v>35</v>
      </c>
      <c r="B71" s="24" t="s">
        <v>53</v>
      </c>
      <c r="C71" s="24" t="s">
        <v>22</v>
      </c>
      <c r="D71" s="24" t="s">
        <v>40</v>
      </c>
      <c r="E71" s="24" t="s">
        <v>92</v>
      </c>
      <c r="F71" s="24" t="s">
        <v>30</v>
      </c>
      <c r="G71" s="24"/>
      <c r="H71" s="24" t="s">
        <v>36</v>
      </c>
      <c r="I71" s="24"/>
      <c r="J71" s="24"/>
      <c r="K71" s="24"/>
      <c r="L71" s="24"/>
      <c r="M71" s="24"/>
      <c r="N71" s="25" t="n">
        <v>60000</v>
      </c>
      <c r="O71" s="26"/>
      <c r="P71" s="26"/>
      <c r="Q71" s="26"/>
      <c r="R71" s="26"/>
      <c r="S71" s="26"/>
      <c r="T71" s="26"/>
      <c r="U71" s="25" t="n">
        <v>60000</v>
      </c>
      <c r="V71" s="25" t="n">
        <v>60000</v>
      </c>
      <c r="W71" s="19"/>
    </row>
    <row r="72" customFormat="false" ht="30" hidden="false" customHeight="false" outlineLevel="3" collapsed="false">
      <c r="A72" s="23" t="s">
        <v>93</v>
      </c>
      <c r="B72" s="24" t="s">
        <v>53</v>
      </c>
      <c r="C72" s="24" t="s">
        <v>22</v>
      </c>
      <c r="D72" s="24" t="s">
        <v>40</v>
      </c>
      <c r="E72" s="24" t="s">
        <v>94</v>
      </c>
      <c r="F72" s="24" t="s">
        <v>20</v>
      </c>
      <c r="G72" s="24" t="s">
        <v>20</v>
      </c>
      <c r="H72" s="24"/>
      <c r="I72" s="24"/>
      <c r="J72" s="24"/>
      <c r="K72" s="24"/>
      <c r="L72" s="24"/>
      <c r="M72" s="24"/>
      <c r="N72" s="25" t="n">
        <f aca="false">N73+N76</f>
        <v>2472010.16</v>
      </c>
      <c r="O72" s="25" t="n">
        <f aca="false">O73+O76</f>
        <v>15182</v>
      </c>
      <c r="P72" s="25" t="n">
        <f aca="false">P73+P76</f>
        <v>0</v>
      </c>
      <c r="Q72" s="25" t="n">
        <f aca="false">Q73+Q76</f>
        <v>15182</v>
      </c>
      <c r="R72" s="25" t="n">
        <f aca="false">R73+R76</f>
        <v>0</v>
      </c>
      <c r="S72" s="25" t="n">
        <f aca="false">S73+S76</f>
        <v>15182</v>
      </c>
      <c r="T72" s="25" t="n">
        <f aca="false">T73+T76</f>
        <v>0</v>
      </c>
      <c r="U72" s="25" t="n">
        <f aca="false">U73+U76</f>
        <v>2305710.16</v>
      </c>
      <c r="V72" s="25" t="n">
        <f aca="false">V73+V76</f>
        <v>2305710.16</v>
      </c>
      <c r="W72" s="19"/>
    </row>
    <row r="73" customFormat="false" ht="32.25" hidden="false" customHeight="true" outlineLevel="5" collapsed="false">
      <c r="A73" s="23" t="s">
        <v>29</v>
      </c>
      <c r="B73" s="24" t="s">
        <v>53</v>
      </c>
      <c r="C73" s="24" t="s">
        <v>22</v>
      </c>
      <c r="D73" s="24" t="s">
        <v>40</v>
      </c>
      <c r="E73" s="24" t="s">
        <v>94</v>
      </c>
      <c r="F73" s="24" t="s">
        <v>30</v>
      </c>
      <c r="G73" s="24" t="s">
        <v>20</v>
      </c>
      <c r="H73" s="24"/>
      <c r="I73" s="24"/>
      <c r="J73" s="24"/>
      <c r="K73" s="24"/>
      <c r="L73" s="24"/>
      <c r="M73" s="24"/>
      <c r="N73" s="25" t="n">
        <f aca="false">N74+N75</f>
        <v>2460510.16</v>
      </c>
      <c r="O73" s="25" t="n">
        <f aca="false">O74+O75</f>
        <v>0</v>
      </c>
      <c r="P73" s="25" t="n">
        <f aca="false">P74+P75</f>
        <v>0</v>
      </c>
      <c r="Q73" s="25" t="n">
        <f aca="false">Q74+Q75</f>
        <v>0</v>
      </c>
      <c r="R73" s="25" t="n">
        <f aca="false">R74+R75</f>
        <v>0</v>
      </c>
      <c r="S73" s="25" t="n">
        <f aca="false">S74+S75</f>
        <v>0</v>
      </c>
      <c r="T73" s="25" t="n">
        <f aca="false">T74+T75</f>
        <v>0</v>
      </c>
      <c r="U73" s="25" t="n">
        <f aca="false">U74+U75</f>
        <v>2294210.16</v>
      </c>
      <c r="V73" s="25" t="n">
        <f aca="false">V74+V75</f>
        <v>2294210.16</v>
      </c>
      <c r="W73" s="19"/>
    </row>
    <row r="74" customFormat="false" ht="15" hidden="false" customHeight="false" outlineLevel="5" collapsed="false">
      <c r="A74" s="23" t="s">
        <v>63</v>
      </c>
      <c r="B74" s="24" t="s">
        <v>53</v>
      </c>
      <c r="C74" s="24" t="s">
        <v>22</v>
      </c>
      <c r="D74" s="24" t="s">
        <v>40</v>
      </c>
      <c r="E74" s="24" t="s">
        <v>94</v>
      </c>
      <c r="F74" s="24" t="s">
        <v>30</v>
      </c>
      <c r="G74" s="24"/>
      <c r="H74" s="24" t="s">
        <v>64</v>
      </c>
      <c r="I74" s="24"/>
      <c r="J74" s="24"/>
      <c r="K74" s="24"/>
      <c r="L74" s="24"/>
      <c r="M74" s="24"/>
      <c r="N74" s="25" t="n">
        <f aca="false">1661903.1+110600</f>
        <v>1772503.1</v>
      </c>
      <c r="O74" s="26"/>
      <c r="P74" s="26"/>
      <c r="Q74" s="26"/>
      <c r="R74" s="26"/>
      <c r="S74" s="26"/>
      <c r="T74" s="26"/>
      <c r="U74" s="25" t="n">
        <v>1661903.1</v>
      </c>
      <c r="V74" s="25" t="n">
        <v>1661903.1</v>
      </c>
      <c r="W74" s="19"/>
    </row>
    <row r="75" customFormat="false" ht="15" hidden="false" customHeight="false" outlineLevel="5" collapsed="false">
      <c r="A75" s="23" t="s">
        <v>33</v>
      </c>
      <c r="B75" s="24" t="s">
        <v>53</v>
      </c>
      <c r="C75" s="24" t="s">
        <v>22</v>
      </c>
      <c r="D75" s="24" t="s">
        <v>40</v>
      </c>
      <c r="E75" s="24" t="s">
        <v>94</v>
      </c>
      <c r="F75" s="24" t="s">
        <v>30</v>
      </c>
      <c r="G75" s="24"/>
      <c r="H75" s="24" t="s">
        <v>34</v>
      </c>
      <c r="I75" s="24"/>
      <c r="J75" s="24"/>
      <c r="K75" s="24"/>
      <c r="L75" s="24"/>
      <c r="M75" s="24"/>
      <c r="N75" s="25" t="n">
        <f aca="false">632307.06+55700</f>
        <v>688007.06</v>
      </c>
      <c r="O75" s="26"/>
      <c r="P75" s="26"/>
      <c r="Q75" s="26"/>
      <c r="R75" s="26"/>
      <c r="S75" s="26"/>
      <c r="T75" s="26"/>
      <c r="U75" s="25" t="n">
        <v>632307.06</v>
      </c>
      <c r="V75" s="25" t="n">
        <v>632307.06</v>
      </c>
      <c r="W75" s="19"/>
    </row>
    <row r="76" customFormat="false" ht="15" hidden="false" customHeight="false" outlineLevel="5" collapsed="false">
      <c r="A76" s="23" t="s">
        <v>69</v>
      </c>
      <c r="B76" s="24" t="s">
        <v>53</v>
      </c>
      <c r="C76" s="24" t="s">
        <v>22</v>
      </c>
      <c r="D76" s="24" t="s">
        <v>40</v>
      </c>
      <c r="E76" s="24" t="s">
        <v>94</v>
      </c>
      <c r="F76" s="24" t="s">
        <v>70</v>
      </c>
      <c r="G76" s="24" t="s">
        <v>20</v>
      </c>
      <c r="H76" s="24"/>
      <c r="I76" s="24"/>
      <c r="J76" s="24"/>
      <c r="K76" s="24"/>
      <c r="L76" s="24"/>
      <c r="M76" s="24"/>
      <c r="N76" s="25" t="n">
        <v>11500</v>
      </c>
      <c r="O76" s="26" t="n">
        <v>15182</v>
      </c>
      <c r="P76" s="26" t="n">
        <v>0</v>
      </c>
      <c r="Q76" s="26" t="n">
        <v>15182</v>
      </c>
      <c r="R76" s="26" t="n">
        <v>0</v>
      </c>
      <c r="S76" s="26" t="n">
        <v>15182</v>
      </c>
      <c r="T76" s="26" t="n">
        <v>0</v>
      </c>
      <c r="U76" s="25" t="n">
        <v>11500</v>
      </c>
      <c r="V76" s="25" t="n">
        <v>11500</v>
      </c>
      <c r="W76" s="19"/>
    </row>
    <row r="77" customFormat="false" ht="45" hidden="false" customHeight="false" outlineLevel="5" collapsed="false">
      <c r="A77" s="29" t="s">
        <v>95</v>
      </c>
      <c r="B77" s="30" t="n">
        <v>922</v>
      </c>
      <c r="C77" s="24" t="s">
        <v>22</v>
      </c>
      <c r="D77" s="24" t="s">
        <v>40</v>
      </c>
      <c r="E77" s="31" t="s">
        <v>96</v>
      </c>
      <c r="F77" s="24" t="s">
        <v>20</v>
      </c>
      <c r="G77" s="24"/>
      <c r="H77" s="24"/>
      <c r="I77" s="24"/>
      <c r="J77" s="24"/>
      <c r="K77" s="24"/>
      <c r="L77" s="24"/>
      <c r="M77" s="24"/>
      <c r="N77" s="25" t="n">
        <f aca="false">N78</f>
        <v>40000</v>
      </c>
      <c r="O77" s="25" t="n">
        <f aca="false">O78</f>
        <v>0</v>
      </c>
      <c r="P77" s="25" t="n">
        <f aca="false">P78</f>
        <v>0</v>
      </c>
      <c r="Q77" s="25" t="n">
        <f aca="false">Q78</f>
        <v>0</v>
      </c>
      <c r="R77" s="25" t="n">
        <f aca="false">R78</f>
        <v>0</v>
      </c>
      <c r="S77" s="25" t="n">
        <f aca="false">S78</f>
        <v>0</v>
      </c>
      <c r="T77" s="25" t="n">
        <f aca="false">T78</f>
        <v>0</v>
      </c>
      <c r="U77" s="25" t="n">
        <f aca="false">U78</f>
        <v>40000</v>
      </c>
      <c r="V77" s="25" t="n">
        <f aca="false">V78</f>
        <v>40000</v>
      </c>
      <c r="W77" s="19"/>
    </row>
    <row r="78" customFormat="false" ht="30" hidden="false" customHeight="false" outlineLevel="5" collapsed="false">
      <c r="A78" s="23" t="s">
        <v>97</v>
      </c>
      <c r="B78" s="30" t="n">
        <v>922</v>
      </c>
      <c r="C78" s="24" t="s">
        <v>22</v>
      </c>
      <c r="D78" s="24" t="s">
        <v>40</v>
      </c>
      <c r="E78" s="31" t="s">
        <v>96</v>
      </c>
      <c r="F78" s="24" t="s">
        <v>30</v>
      </c>
      <c r="G78" s="24"/>
      <c r="H78" s="24"/>
      <c r="I78" s="24"/>
      <c r="J78" s="24"/>
      <c r="K78" s="24"/>
      <c r="L78" s="24"/>
      <c r="M78" s="24"/>
      <c r="N78" s="25" t="n">
        <f aca="false">N79</f>
        <v>40000</v>
      </c>
      <c r="O78" s="25" t="n">
        <f aca="false">O79</f>
        <v>0</v>
      </c>
      <c r="P78" s="25" t="n">
        <f aca="false">P79</f>
        <v>0</v>
      </c>
      <c r="Q78" s="25" t="n">
        <f aca="false">Q79</f>
        <v>0</v>
      </c>
      <c r="R78" s="25" t="n">
        <f aca="false">R79</f>
        <v>0</v>
      </c>
      <c r="S78" s="25" t="n">
        <f aca="false">S79</f>
        <v>0</v>
      </c>
      <c r="T78" s="25" t="n">
        <f aca="false">T79</f>
        <v>0</v>
      </c>
      <c r="U78" s="25" t="n">
        <f aca="false">U79</f>
        <v>40000</v>
      </c>
      <c r="V78" s="25" t="n">
        <f aca="false">V79</f>
        <v>40000</v>
      </c>
      <c r="W78" s="19"/>
    </row>
    <row r="79" customFormat="false" ht="15" hidden="false" customHeight="false" outlineLevel="5" collapsed="false">
      <c r="A79" s="23" t="s">
        <v>35</v>
      </c>
      <c r="B79" s="30" t="n">
        <v>922</v>
      </c>
      <c r="C79" s="24" t="s">
        <v>22</v>
      </c>
      <c r="D79" s="24" t="s">
        <v>40</v>
      </c>
      <c r="E79" s="31" t="s">
        <v>96</v>
      </c>
      <c r="F79" s="24" t="s">
        <v>30</v>
      </c>
      <c r="G79" s="24"/>
      <c r="H79" s="24" t="s">
        <v>36</v>
      </c>
      <c r="I79" s="24"/>
      <c r="J79" s="24"/>
      <c r="K79" s="24"/>
      <c r="L79" s="24"/>
      <c r="M79" s="24"/>
      <c r="N79" s="25" t="n">
        <v>40000</v>
      </c>
      <c r="O79" s="26"/>
      <c r="P79" s="26"/>
      <c r="Q79" s="26"/>
      <c r="R79" s="26"/>
      <c r="S79" s="26"/>
      <c r="T79" s="26"/>
      <c r="U79" s="25" t="n">
        <v>40000</v>
      </c>
      <c r="V79" s="25" t="n">
        <v>40000</v>
      </c>
      <c r="W79" s="19"/>
    </row>
    <row r="80" customFormat="false" ht="36.75" hidden="false" customHeight="true" outlineLevel="3" collapsed="false">
      <c r="A80" s="23" t="s">
        <v>98</v>
      </c>
      <c r="B80" s="24" t="s">
        <v>53</v>
      </c>
      <c r="C80" s="24" t="s">
        <v>22</v>
      </c>
      <c r="D80" s="24" t="s">
        <v>40</v>
      </c>
      <c r="E80" s="24" t="s">
        <v>99</v>
      </c>
      <c r="F80" s="24" t="s">
        <v>20</v>
      </c>
      <c r="G80" s="24" t="s">
        <v>20</v>
      </c>
      <c r="H80" s="24"/>
      <c r="I80" s="24"/>
      <c r="J80" s="24"/>
      <c r="K80" s="24"/>
      <c r="L80" s="24"/>
      <c r="M80" s="24"/>
      <c r="N80" s="25" t="n">
        <f aca="false">N81</f>
        <v>502824</v>
      </c>
      <c r="O80" s="25" t="n">
        <f aca="false">O81</f>
        <v>0</v>
      </c>
      <c r="P80" s="25" t="n">
        <f aca="false">P81</f>
        <v>0</v>
      </c>
      <c r="Q80" s="25" t="n">
        <f aca="false">Q81</f>
        <v>0</v>
      </c>
      <c r="R80" s="25" t="n">
        <f aca="false">R81</f>
        <v>0</v>
      </c>
      <c r="S80" s="25" t="n">
        <f aca="false">S81</f>
        <v>0</v>
      </c>
      <c r="T80" s="25" t="n">
        <f aca="false">T81</f>
        <v>0</v>
      </c>
      <c r="U80" s="25" t="n">
        <f aca="false">U81</f>
        <v>502824</v>
      </c>
      <c r="V80" s="25" t="n">
        <f aca="false">V81</f>
        <v>502824</v>
      </c>
      <c r="W80" s="19"/>
    </row>
    <row r="81" customFormat="false" ht="30.75" hidden="false" customHeight="true" outlineLevel="5" collapsed="false">
      <c r="A81" s="23" t="s">
        <v>29</v>
      </c>
      <c r="B81" s="24" t="s">
        <v>53</v>
      </c>
      <c r="C81" s="24" t="s">
        <v>22</v>
      </c>
      <c r="D81" s="24" t="s">
        <v>40</v>
      </c>
      <c r="E81" s="24" t="s">
        <v>99</v>
      </c>
      <c r="F81" s="24" t="s">
        <v>30</v>
      </c>
      <c r="G81" s="24" t="s">
        <v>20</v>
      </c>
      <c r="H81" s="24"/>
      <c r="I81" s="24"/>
      <c r="J81" s="24"/>
      <c r="K81" s="24"/>
      <c r="L81" s="24"/>
      <c r="M81" s="24"/>
      <c r="N81" s="25" t="n">
        <f aca="false">N82</f>
        <v>502824</v>
      </c>
      <c r="O81" s="25" t="n">
        <f aca="false">O82</f>
        <v>0</v>
      </c>
      <c r="P81" s="25" t="n">
        <f aca="false">P82</f>
        <v>0</v>
      </c>
      <c r="Q81" s="25" t="n">
        <f aca="false">Q82</f>
        <v>0</v>
      </c>
      <c r="R81" s="25" t="n">
        <f aca="false">R82</f>
        <v>0</v>
      </c>
      <c r="S81" s="25" t="n">
        <f aca="false">S82</f>
        <v>0</v>
      </c>
      <c r="T81" s="25" t="n">
        <f aca="false">T82</f>
        <v>0</v>
      </c>
      <c r="U81" s="25" t="n">
        <f aca="false">U82</f>
        <v>502824</v>
      </c>
      <c r="V81" s="25" t="n">
        <f aca="false">V82</f>
        <v>502824</v>
      </c>
      <c r="W81" s="19"/>
    </row>
    <row r="82" customFormat="false" ht="15" hidden="false" customHeight="false" outlineLevel="5" collapsed="false">
      <c r="A82" s="23" t="s">
        <v>35</v>
      </c>
      <c r="B82" s="24" t="s">
        <v>53</v>
      </c>
      <c r="C82" s="24" t="s">
        <v>22</v>
      </c>
      <c r="D82" s="24" t="s">
        <v>40</v>
      </c>
      <c r="E82" s="24" t="s">
        <v>99</v>
      </c>
      <c r="F82" s="24" t="s">
        <v>30</v>
      </c>
      <c r="G82" s="24"/>
      <c r="H82" s="24" t="s">
        <v>36</v>
      </c>
      <c r="I82" s="24"/>
      <c r="J82" s="24"/>
      <c r="K82" s="24"/>
      <c r="L82" s="24"/>
      <c r="M82" s="24"/>
      <c r="N82" s="25" t="n">
        <f aca="false">441924+60900</f>
        <v>502824</v>
      </c>
      <c r="O82" s="26"/>
      <c r="P82" s="26"/>
      <c r="Q82" s="26"/>
      <c r="R82" s="26"/>
      <c r="S82" s="26"/>
      <c r="T82" s="26"/>
      <c r="U82" s="25" t="n">
        <f aca="false">441924+60900</f>
        <v>502824</v>
      </c>
      <c r="V82" s="25" t="n">
        <f aca="false">441924+60900</f>
        <v>502824</v>
      </c>
      <c r="W82" s="19"/>
    </row>
    <row r="83" customFormat="false" ht="30" hidden="false" customHeight="false" outlineLevel="3" collapsed="false">
      <c r="A83" s="23" t="s">
        <v>100</v>
      </c>
      <c r="B83" s="24" t="s">
        <v>53</v>
      </c>
      <c r="C83" s="24" t="s">
        <v>22</v>
      </c>
      <c r="D83" s="24" t="s">
        <v>40</v>
      </c>
      <c r="E83" s="24" t="s">
        <v>101</v>
      </c>
      <c r="F83" s="24" t="s">
        <v>20</v>
      </c>
      <c r="G83" s="24" t="s">
        <v>20</v>
      </c>
      <c r="H83" s="24"/>
      <c r="I83" s="24"/>
      <c r="J83" s="24"/>
      <c r="K83" s="24"/>
      <c r="L83" s="24"/>
      <c r="M83" s="24"/>
      <c r="N83" s="25" t="n">
        <v>30000</v>
      </c>
      <c r="O83" s="26" t="n">
        <v>30000</v>
      </c>
      <c r="P83" s="26" t="n">
        <v>0</v>
      </c>
      <c r="Q83" s="26" t="n">
        <v>30000</v>
      </c>
      <c r="R83" s="26" t="n">
        <v>0</v>
      </c>
      <c r="S83" s="26" t="n">
        <v>30000</v>
      </c>
      <c r="T83" s="26" t="n">
        <v>0</v>
      </c>
      <c r="U83" s="25" t="n">
        <v>30000</v>
      </c>
      <c r="V83" s="25" t="n">
        <v>30000</v>
      </c>
      <c r="W83" s="19"/>
    </row>
    <row r="84" customFormat="false" ht="18" hidden="false" customHeight="true" outlineLevel="5" collapsed="false">
      <c r="A84" s="23" t="s">
        <v>50</v>
      </c>
      <c r="B84" s="24" t="s">
        <v>53</v>
      </c>
      <c r="C84" s="24" t="s">
        <v>22</v>
      </c>
      <c r="D84" s="24" t="s">
        <v>40</v>
      </c>
      <c r="E84" s="24" t="s">
        <v>101</v>
      </c>
      <c r="F84" s="24" t="s">
        <v>51</v>
      </c>
      <c r="G84" s="24" t="s">
        <v>20</v>
      </c>
      <c r="H84" s="24"/>
      <c r="I84" s="24"/>
      <c r="J84" s="24"/>
      <c r="K84" s="24"/>
      <c r="L84" s="24"/>
      <c r="M84" s="24"/>
      <c r="N84" s="25" t="n">
        <v>30000</v>
      </c>
      <c r="O84" s="26" t="n">
        <v>30000</v>
      </c>
      <c r="P84" s="26" t="n">
        <v>0</v>
      </c>
      <c r="Q84" s="26" t="n">
        <v>30000</v>
      </c>
      <c r="R84" s="26" t="n">
        <v>0</v>
      </c>
      <c r="S84" s="26" t="n">
        <v>30000</v>
      </c>
      <c r="T84" s="26" t="n">
        <v>0</v>
      </c>
      <c r="U84" s="25" t="n">
        <v>30000</v>
      </c>
      <c r="V84" s="25" t="n">
        <v>30000</v>
      </c>
      <c r="W84" s="19"/>
    </row>
    <row r="85" customFormat="false" ht="33.75" hidden="false" customHeight="true" outlineLevel="5" collapsed="false">
      <c r="A85" s="32" t="s">
        <v>102</v>
      </c>
      <c r="B85" s="24" t="n">
        <v>922</v>
      </c>
      <c r="C85" s="31" t="s">
        <v>22</v>
      </c>
      <c r="D85" s="24" t="n">
        <v>13</v>
      </c>
      <c r="E85" s="31" t="s">
        <v>103</v>
      </c>
      <c r="F85" s="31" t="s">
        <v>20</v>
      </c>
      <c r="G85" s="24"/>
      <c r="H85" s="24"/>
      <c r="I85" s="24"/>
      <c r="J85" s="24"/>
      <c r="K85" s="24"/>
      <c r="L85" s="24"/>
      <c r="M85" s="24"/>
      <c r="N85" s="25" t="n">
        <f aca="false">N86</f>
        <v>217480</v>
      </c>
      <c r="O85" s="25" t="n">
        <f aca="false">O86</f>
        <v>0</v>
      </c>
      <c r="P85" s="25" t="n">
        <f aca="false">P86</f>
        <v>0</v>
      </c>
      <c r="Q85" s="25" t="n">
        <f aca="false">Q86</f>
        <v>0</v>
      </c>
      <c r="R85" s="25" t="n">
        <f aca="false">R86</f>
        <v>0</v>
      </c>
      <c r="S85" s="25" t="n">
        <f aca="false">S86</f>
        <v>0</v>
      </c>
      <c r="T85" s="25" t="n">
        <f aca="false">T86</f>
        <v>0</v>
      </c>
      <c r="U85" s="25" t="n">
        <f aca="false">U86</f>
        <v>217480</v>
      </c>
      <c r="V85" s="25" t="n">
        <f aca="false">V86</f>
        <v>217480</v>
      </c>
      <c r="W85" s="19"/>
    </row>
    <row r="86" customFormat="false" ht="33.75" hidden="false" customHeight="true" outlineLevel="5" collapsed="false">
      <c r="A86" s="23" t="s">
        <v>29</v>
      </c>
      <c r="B86" s="24" t="s">
        <v>53</v>
      </c>
      <c r="C86" s="24" t="s">
        <v>22</v>
      </c>
      <c r="D86" s="24" t="s">
        <v>40</v>
      </c>
      <c r="E86" s="31" t="s">
        <v>103</v>
      </c>
      <c r="F86" s="24" t="s">
        <v>30</v>
      </c>
      <c r="G86" s="24" t="s">
        <v>20</v>
      </c>
      <c r="H86" s="24"/>
      <c r="I86" s="24"/>
      <c r="J86" s="24"/>
      <c r="K86" s="24"/>
      <c r="L86" s="24"/>
      <c r="M86" s="24"/>
      <c r="N86" s="25" t="n">
        <f aca="false">N87+N88</f>
        <v>217480</v>
      </c>
      <c r="O86" s="25" t="n">
        <f aca="false">O87+O88</f>
        <v>0</v>
      </c>
      <c r="P86" s="25" t="n">
        <f aca="false">P87+P88</f>
        <v>0</v>
      </c>
      <c r="Q86" s="25" t="n">
        <f aca="false">Q87+Q88</f>
        <v>0</v>
      </c>
      <c r="R86" s="25" t="n">
        <f aca="false">R87+R88</f>
        <v>0</v>
      </c>
      <c r="S86" s="25" t="n">
        <f aca="false">S87+S88</f>
        <v>0</v>
      </c>
      <c r="T86" s="25" t="n">
        <f aca="false">T87+T88</f>
        <v>0</v>
      </c>
      <c r="U86" s="25" t="n">
        <f aca="false">U87+U88</f>
        <v>217480</v>
      </c>
      <c r="V86" s="25" t="n">
        <f aca="false">V87+V88</f>
        <v>217480</v>
      </c>
      <c r="W86" s="19"/>
    </row>
    <row r="87" customFormat="false" ht="19.5" hidden="false" customHeight="true" outlineLevel="5" collapsed="false">
      <c r="A87" s="23" t="s">
        <v>35</v>
      </c>
      <c r="B87" s="24" t="s">
        <v>53</v>
      </c>
      <c r="C87" s="24" t="s">
        <v>22</v>
      </c>
      <c r="D87" s="24" t="s">
        <v>40</v>
      </c>
      <c r="E87" s="31" t="s">
        <v>103</v>
      </c>
      <c r="F87" s="24" t="s">
        <v>30</v>
      </c>
      <c r="G87" s="24"/>
      <c r="H87" s="24" t="s">
        <v>36</v>
      </c>
      <c r="I87" s="24"/>
      <c r="J87" s="24"/>
      <c r="K87" s="24"/>
      <c r="L87" s="24"/>
      <c r="M87" s="24"/>
      <c r="N87" s="25" t="n">
        <v>147480</v>
      </c>
      <c r="O87" s="26"/>
      <c r="P87" s="26"/>
      <c r="Q87" s="26"/>
      <c r="R87" s="26"/>
      <c r="S87" s="26"/>
      <c r="T87" s="26"/>
      <c r="U87" s="25" t="n">
        <v>147480</v>
      </c>
      <c r="V87" s="25" t="n">
        <v>147480</v>
      </c>
      <c r="W87" s="19"/>
    </row>
    <row r="88" customFormat="false" ht="19.5" hidden="false" customHeight="true" outlineLevel="5" collapsed="false">
      <c r="A88" s="23" t="s">
        <v>37</v>
      </c>
      <c r="B88" s="24" t="s">
        <v>53</v>
      </c>
      <c r="C88" s="24" t="s">
        <v>22</v>
      </c>
      <c r="D88" s="24" t="s">
        <v>40</v>
      </c>
      <c r="E88" s="31" t="s">
        <v>103</v>
      </c>
      <c r="F88" s="24" t="s">
        <v>30</v>
      </c>
      <c r="G88" s="24"/>
      <c r="H88" s="24" t="s">
        <v>38</v>
      </c>
      <c r="I88" s="24"/>
      <c r="J88" s="24"/>
      <c r="K88" s="24"/>
      <c r="L88" s="24"/>
      <c r="M88" s="24"/>
      <c r="N88" s="25" t="n">
        <v>70000</v>
      </c>
      <c r="O88" s="26"/>
      <c r="P88" s="26"/>
      <c r="Q88" s="26"/>
      <c r="R88" s="26"/>
      <c r="S88" s="26"/>
      <c r="T88" s="26"/>
      <c r="U88" s="25" t="n">
        <v>70000</v>
      </c>
      <c r="V88" s="25" t="n">
        <v>70000</v>
      </c>
      <c r="W88" s="19"/>
    </row>
    <row r="89" customFormat="false" ht="60.75" hidden="false" customHeight="true" outlineLevel="3" collapsed="false">
      <c r="A89" s="23" t="s">
        <v>104</v>
      </c>
      <c r="B89" s="24" t="s">
        <v>53</v>
      </c>
      <c r="C89" s="24" t="s">
        <v>22</v>
      </c>
      <c r="D89" s="24" t="s">
        <v>40</v>
      </c>
      <c r="E89" s="24" t="s">
        <v>105</v>
      </c>
      <c r="F89" s="24" t="s">
        <v>20</v>
      </c>
      <c r="G89" s="24" t="s">
        <v>20</v>
      </c>
      <c r="H89" s="24"/>
      <c r="I89" s="24"/>
      <c r="J89" s="24"/>
      <c r="K89" s="24"/>
      <c r="L89" s="24"/>
      <c r="M89" s="24"/>
      <c r="N89" s="25" t="n">
        <v>3850</v>
      </c>
      <c r="O89" s="26" t="n">
        <v>3850</v>
      </c>
      <c r="P89" s="26" t="n">
        <v>0</v>
      </c>
      <c r="Q89" s="26" t="n">
        <v>3850</v>
      </c>
      <c r="R89" s="26" t="n">
        <v>0</v>
      </c>
      <c r="S89" s="26" t="n">
        <v>3850</v>
      </c>
      <c r="T89" s="26" t="n">
        <v>0</v>
      </c>
      <c r="U89" s="25" t="n">
        <v>3850</v>
      </c>
      <c r="V89" s="25" t="n">
        <v>3850</v>
      </c>
      <c r="W89" s="19"/>
    </row>
    <row r="90" customFormat="false" ht="15" hidden="false" customHeight="false" outlineLevel="5" collapsed="false">
      <c r="A90" s="23" t="s">
        <v>73</v>
      </c>
      <c r="B90" s="24" t="s">
        <v>53</v>
      </c>
      <c r="C90" s="24" t="s">
        <v>22</v>
      </c>
      <c r="D90" s="24" t="s">
        <v>40</v>
      </c>
      <c r="E90" s="24" t="s">
        <v>105</v>
      </c>
      <c r="F90" s="24" t="s">
        <v>74</v>
      </c>
      <c r="G90" s="24" t="s">
        <v>20</v>
      </c>
      <c r="H90" s="24"/>
      <c r="I90" s="24"/>
      <c r="J90" s="24"/>
      <c r="K90" s="24"/>
      <c r="L90" s="24"/>
      <c r="M90" s="24"/>
      <c r="N90" s="25" t="n">
        <v>3850</v>
      </c>
      <c r="O90" s="26" t="n">
        <v>3850</v>
      </c>
      <c r="P90" s="26" t="n">
        <v>0</v>
      </c>
      <c r="Q90" s="26" t="n">
        <v>3850</v>
      </c>
      <c r="R90" s="26" t="n">
        <v>0</v>
      </c>
      <c r="S90" s="26" t="n">
        <v>3850</v>
      </c>
      <c r="T90" s="26" t="n">
        <v>0</v>
      </c>
      <c r="U90" s="25" t="n">
        <v>3850</v>
      </c>
      <c r="V90" s="25" t="n">
        <v>3850</v>
      </c>
      <c r="W90" s="19"/>
    </row>
    <row r="91" customFormat="false" ht="78" hidden="false" customHeight="true" outlineLevel="3" collapsed="false">
      <c r="A91" s="23" t="s">
        <v>106</v>
      </c>
      <c r="B91" s="24" t="s">
        <v>53</v>
      </c>
      <c r="C91" s="24" t="s">
        <v>22</v>
      </c>
      <c r="D91" s="24" t="s">
        <v>40</v>
      </c>
      <c r="E91" s="24" t="s">
        <v>107</v>
      </c>
      <c r="F91" s="24" t="s">
        <v>20</v>
      </c>
      <c r="G91" s="24" t="s">
        <v>20</v>
      </c>
      <c r="H91" s="24"/>
      <c r="I91" s="24"/>
      <c r="J91" s="24"/>
      <c r="K91" s="24"/>
      <c r="L91" s="24"/>
      <c r="M91" s="24"/>
      <c r="N91" s="25" t="n">
        <f aca="false">N92</f>
        <v>418027.6</v>
      </c>
      <c r="O91" s="25" t="n">
        <f aca="false">O92</f>
        <v>0</v>
      </c>
      <c r="P91" s="25" t="n">
        <f aca="false">P92</f>
        <v>0</v>
      </c>
      <c r="Q91" s="25" t="n">
        <f aca="false">Q92</f>
        <v>0</v>
      </c>
      <c r="R91" s="25" t="n">
        <f aca="false">R92</f>
        <v>0</v>
      </c>
      <c r="S91" s="25" t="n">
        <f aca="false">S92</f>
        <v>0</v>
      </c>
      <c r="T91" s="25" t="n">
        <f aca="false">T92</f>
        <v>0</v>
      </c>
      <c r="U91" s="25" t="n">
        <f aca="false">U92</f>
        <v>418027.6</v>
      </c>
      <c r="V91" s="25" t="n">
        <f aca="false">V92</f>
        <v>418027.6</v>
      </c>
      <c r="W91" s="19"/>
    </row>
    <row r="92" customFormat="false" ht="33.75" hidden="false" customHeight="true" outlineLevel="5" collapsed="false">
      <c r="A92" s="23" t="s">
        <v>29</v>
      </c>
      <c r="B92" s="24" t="s">
        <v>53</v>
      </c>
      <c r="C92" s="24" t="s">
        <v>22</v>
      </c>
      <c r="D92" s="24" t="s">
        <v>40</v>
      </c>
      <c r="E92" s="24" t="s">
        <v>107</v>
      </c>
      <c r="F92" s="24" t="s">
        <v>30</v>
      </c>
      <c r="G92" s="24" t="s">
        <v>20</v>
      </c>
      <c r="H92" s="24"/>
      <c r="I92" s="24"/>
      <c r="J92" s="24"/>
      <c r="K92" s="24"/>
      <c r="L92" s="24"/>
      <c r="M92" s="24"/>
      <c r="N92" s="25" t="n">
        <f aca="false">SUM(N93:N96)</f>
        <v>418027.6</v>
      </c>
      <c r="O92" s="25" t="n">
        <f aca="false">SUM(O93:O96)</f>
        <v>0</v>
      </c>
      <c r="P92" s="25" t="n">
        <f aca="false">SUM(P93:P96)</f>
        <v>0</v>
      </c>
      <c r="Q92" s="25" t="n">
        <f aca="false">SUM(Q93:Q96)</f>
        <v>0</v>
      </c>
      <c r="R92" s="25" t="n">
        <f aca="false">SUM(R93:R96)</f>
        <v>0</v>
      </c>
      <c r="S92" s="25" t="n">
        <f aca="false">SUM(S93:S96)</f>
        <v>0</v>
      </c>
      <c r="T92" s="25" t="n">
        <f aca="false">SUM(T93:T96)</f>
        <v>0</v>
      </c>
      <c r="U92" s="25" t="n">
        <f aca="false">SUM(U93:U96)</f>
        <v>418027.6</v>
      </c>
      <c r="V92" s="25" t="n">
        <f aca="false">SUM(V93:V96)</f>
        <v>418027.6</v>
      </c>
      <c r="W92" s="19"/>
    </row>
    <row r="93" customFormat="false" ht="15" hidden="false" customHeight="false" outlineLevel="5" collapsed="false">
      <c r="A93" s="23" t="s">
        <v>31</v>
      </c>
      <c r="B93" s="24" t="s">
        <v>53</v>
      </c>
      <c r="C93" s="24" t="s">
        <v>22</v>
      </c>
      <c r="D93" s="24" t="s">
        <v>40</v>
      </c>
      <c r="E93" s="24" t="s">
        <v>107</v>
      </c>
      <c r="F93" s="24" t="s">
        <v>30</v>
      </c>
      <c r="G93" s="24"/>
      <c r="H93" s="24" t="s">
        <v>32</v>
      </c>
      <c r="I93" s="24"/>
      <c r="J93" s="24"/>
      <c r="K93" s="24"/>
      <c r="L93" s="24"/>
      <c r="M93" s="24"/>
      <c r="N93" s="25" t="n">
        <v>7670</v>
      </c>
      <c r="O93" s="26"/>
      <c r="P93" s="26"/>
      <c r="Q93" s="26"/>
      <c r="R93" s="26"/>
      <c r="S93" s="26"/>
      <c r="T93" s="26"/>
      <c r="U93" s="25" t="n">
        <v>7670</v>
      </c>
      <c r="V93" s="25" t="n">
        <v>7670</v>
      </c>
      <c r="W93" s="19"/>
    </row>
    <row r="94" customFormat="false" ht="15" hidden="false" customHeight="false" outlineLevel="5" collapsed="false">
      <c r="A94" s="23" t="s">
        <v>33</v>
      </c>
      <c r="B94" s="24" t="s">
        <v>53</v>
      </c>
      <c r="C94" s="24" t="s">
        <v>22</v>
      </c>
      <c r="D94" s="24" t="s">
        <v>40</v>
      </c>
      <c r="E94" s="24" t="s">
        <v>107</v>
      </c>
      <c r="F94" s="24" t="s">
        <v>30</v>
      </c>
      <c r="G94" s="24"/>
      <c r="H94" s="24" t="s">
        <v>34</v>
      </c>
      <c r="I94" s="24"/>
      <c r="J94" s="24"/>
      <c r="K94" s="24"/>
      <c r="L94" s="24"/>
      <c r="M94" s="24"/>
      <c r="N94" s="25" t="n">
        <v>4500</v>
      </c>
      <c r="O94" s="26"/>
      <c r="P94" s="26"/>
      <c r="Q94" s="26"/>
      <c r="R94" s="26"/>
      <c r="S94" s="26"/>
      <c r="T94" s="26"/>
      <c r="U94" s="25" t="n">
        <v>4500</v>
      </c>
      <c r="V94" s="25" t="n">
        <v>4500</v>
      </c>
      <c r="W94" s="19"/>
    </row>
    <row r="95" customFormat="false" ht="15" hidden="false" customHeight="false" outlineLevel="5" collapsed="false">
      <c r="A95" s="23" t="s">
        <v>35</v>
      </c>
      <c r="B95" s="24" t="s">
        <v>53</v>
      </c>
      <c r="C95" s="24" t="s">
        <v>22</v>
      </c>
      <c r="D95" s="24" t="s">
        <v>40</v>
      </c>
      <c r="E95" s="24" t="s">
        <v>107</v>
      </c>
      <c r="F95" s="24" t="s">
        <v>30</v>
      </c>
      <c r="G95" s="24"/>
      <c r="H95" s="24" t="s">
        <v>36</v>
      </c>
      <c r="I95" s="24"/>
      <c r="J95" s="24"/>
      <c r="K95" s="24"/>
      <c r="L95" s="24"/>
      <c r="M95" s="24"/>
      <c r="N95" s="25" t="n">
        <v>402257.6</v>
      </c>
      <c r="O95" s="26"/>
      <c r="P95" s="26"/>
      <c r="Q95" s="26"/>
      <c r="R95" s="26"/>
      <c r="S95" s="26"/>
      <c r="T95" s="26"/>
      <c r="U95" s="25" t="n">
        <v>402257.6</v>
      </c>
      <c r="V95" s="25" t="n">
        <v>402257.6</v>
      </c>
      <c r="W95" s="19"/>
    </row>
    <row r="96" customFormat="false" ht="22.5" hidden="false" customHeight="true" outlineLevel="5" collapsed="false">
      <c r="A96" s="23" t="s">
        <v>37</v>
      </c>
      <c r="B96" s="24" t="s">
        <v>53</v>
      </c>
      <c r="C96" s="24" t="s">
        <v>22</v>
      </c>
      <c r="D96" s="24" t="s">
        <v>40</v>
      </c>
      <c r="E96" s="24" t="s">
        <v>107</v>
      </c>
      <c r="F96" s="24" t="s">
        <v>30</v>
      </c>
      <c r="G96" s="24"/>
      <c r="H96" s="24" t="s">
        <v>38</v>
      </c>
      <c r="I96" s="24"/>
      <c r="J96" s="24"/>
      <c r="K96" s="24"/>
      <c r="L96" s="24"/>
      <c r="M96" s="24"/>
      <c r="N96" s="25" t="n">
        <v>3600</v>
      </c>
      <c r="O96" s="26"/>
      <c r="P96" s="26"/>
      <c r="Q96" s="26"/>
      <c r="R96" s="26"/>
      <c r="S96" s="26"/>
      <c r="T96" s="26"/>
      <c r="U96" s="25" t="n">
        <v>3600</v>
      </c>
      <c r="V96" s="25" t="n">
        <v>3600</v>
      </c>
      <c r="W96" s="19"/>
    </row>
    <row r="97" customFormat="false" ht="45" hidden="false" customHeight="false" outlineLevel="3" collapsed="false">
      <c r="A97" s="23" t="s">
        <v>44</v>
      </c>
      <c r="B97" s="24" t="s">
        <v>53</v>
      </c>
      <c r="C97" s="24" t="s">
        <v>22</v>
      </c>
      <c r="D97" s="24" t="s">
        <v>40</v>
      </c>
      <c r="E97" s="24" t="s">
        <v>45</v>
      </c>
      <c r="F97" s="24" t="s">
        <v>20</v>
      </c>
      <c r="G97" s="24" t="s">
        <v>20</v>
      </c>
      <c r="H97" s="24"/>
      <c r="I97" s="24"/>
      <c r="J97" s="24"/>
      <c r="K97" s="24"/>
      <c r="L97" s="24"/>
      <c r="M97" s="24"/>
      <c r="N97" s="25" t="n">
        <f aca="false">N98</f>
        <v>107780</v>
      </c>
      <c r="O97" s="25" t="n">
        <f aca="false">O98</f>
        <v>0</v>
      </c>
      <c r="P97" s="25" t="n">
        <f aca="false">P98</f>
        <v>0</v>
      </c>
      <c r="Q97" s="25" t="n">
        <f aca="false">Q98</f>
        <v>0</v>
      </c>
      <c r="R97" s="25" t="n">
        <f aca="false">R98</f>
        <v>0</v>
      </c>
      <c r="S97" s="25" t="n">
        <f aca="false">S98</f>
        <v>0</v>
      </c>
      <c r="T97" s="25" t="n">
        <f aca="false">T98</f>
        <v>0</v>
      </c>
      <c r="U97" s="25" t="n">
        <f aca="false">U98</f>
        <v>107780</v>
      </c>
      <c r="V97" s="25" t="n">
        <f aca="false">V98</f>
        <v>107780</v>
      </c>
      <c r="W97" s="19"/>
    </row>
    <row r="98" customFormat="false" ht="31.5" hidden="false" customHeight="true" outlineLevel="5" collapsed="false">
      <c r="A98" s="23" t="s">
        <v>29</v>
      </c>
      <c r="B98" s="24" t="s">
        <v>53</v>
      </c>
      <c r="C98" s="24" t="s">
        <v>22</v>
      </c>
      <c r="D98" s="24" t="s">
        <v>40</v>
      </c>
      <c r="E98" s="24" t="s">
        <v>45</v>
      </c>
      <c r="F98" s="24" t="s">
        <v>30</v>
      </c>
      <c r="G98" s="24" t="s">
        <v>20</v>
      </c>
      <c r="H98" s="24"/>
      <c r="I98" s="24"/>
      <c r="J98" s="24"/>
      <c r="K98" s="24"/>
      <c r="L98" s="24"/>
      <c r="M98" s="24"/>
      <c r="N98" s="25" t="n">
        <f aca="false">N100+N101+N99</f>
        <v>107780</v>
      </c>
      <c r="O98" s="25" t="n">
        <f aca="false">O100+O101+O99</f>
        <v>0</v>
      </c>
      <c r="P98" s="25" t="n">
        <f aca="false">P100+P101+P99</f>
        <v>0</v>
      </c>
      <c r="Q98" s="25" t="n">
        <f aca="false">Q100+Q101+Q99</f>
        <v>0</v>
      </c>
      <c r="R98" s="25" t="n">
        <f aca="false">R100+R101+R99</f>
        <v>0</v>
      </c>
      <c r="S98" s="25" t="n">
        <f aca="false">S100+S101+S99</f>
        <v>0</v>
      </c>
      <c r="T98" s="25" t="n">
        <f aca="false">T100+T101+T99</f>
        <v>0</v>
      </c>
      <c r="U98" s="25" t="n">
        <f aca="false">U100+U101+U99</f>
        <v>107780</v>
      </c>
      <c r="V98" s="25" t="n">
        <f aca="false">V100+V101+V99</f>
        <v>107780</v>
      </c>
      <c r="W98" s="19"/>
    </row>
    <row r="99" customFormat="false" ht="19.5" hidden="false" customHeight="true" outlineLevel="5" collapsed="false">
      <c r="A99" s="23" t="s">
        <v>35</v>
      </c>
      <c r="B99" s="24" t="s">
        <v>53</v>
      </c>
      <c r="C99" s="24" t="s">
        <v>22</v>
      </c>
      <c r="D99" s="24" t="s">
        <v>40</v>
      </c>
      <c r="E99" s="24" t="s">
        <v>45</v>
      </c>
      <c r="F99" s="24" t="s">
        <v>30</v>
      </c>
      <c r="G99" s="24"/>
      <c r="H99" s="24" t="s">
        <v>108</v>
      </c>
      <c r="I99" s="24"/>
      <c r="J99" s="24"/>
      <c r="K99" s="24"/>
      <c r="L99" s="24"/>
      <c r="M99" s="24"/>
      <c r="N99" s="25" t="n">
        <v>16000</v>
      </c>
      <c r="O99" s="25"/>
      <c r="P99" s="25"/>
      <c r="Q99" s="25"/>
      <c r="R99" s="25"/>
      <c r="S99" s="25"/>
      <c r="T99" s="25"/>
      <c r="U99" s="25" t="n">
        <v>16000</v>
      </c>
      <c r="V99" s="25" t="n">
        <v>16000</v>
      </c>
      <c r="W99" s="19"/>
    </row>
    <row r="100" customFormat="false" ht="19.5" hidden="false" customHeight="true" outlineLevel="5" collapsed="false">
      <c r="A100" s="23" t="s">
        <v>37</v>
      </c>
      <c r="B100" s="24" t="s">
        <v>53</v>
      </c>
      <c r="C100" s="24" t="s">
        <v>22</v>
      </c>
      <c r="D100" s="24" t="s">
        <v>40</v>
      </c>
      <c r="E100" s="24" t="s">
        <v>45</v>
      </c>
      <c r="F100" s="24" t="s">
        <v>30</v>
      </c>
      <c r="G100" s="24"/>
      <c r="H100" s="24" t="s">
        <v>38</v>
      </c>
      <c r="I100" s="24"/>
      <c r="J100" s="24"/>
      <c r="K100" s="24"/>
      <c r="L100" s="24"/>
      <c r="M100" s="24"/>
      <c r="N100" s="25" t="n">
        <v>1130</v>
      </c>
      <c r="O100" s="26"/>
      <c r="P100" s="26"/>
      <c r="Q100" s="26"/>
      <c r="R100" s="26"/>
      <c r="S100" s="26"/>
      <c r="T100" s="26"/>
      <c r="U100" s="25" t="n">
        <v>1130</v>
      </c>
      <c r="V100" s="25" t="n">
        <v>1130</v>
      </c>
      <c r="W100" s="19"/>
    </row>
    <row r="101" customFormat="false" ht="30" hidden="false" customHeight="false" outlineLevel="5" collapsed="false">
      <c r="A101" s="23" t="s">
        <v>46</v>
      </c>
      <c r="B101" s="24" t="s">
        <v>53</v>
      </c>
      <c r="C101" s="24" t="s">
        <v>22</v>
      </c>
      <c r="D101" s="24" t="s">
        <v>40</v>
      </c>
      <c r="E101" s="24" t="s">
        <v>45</v>
      </c>
      <c r="F101" s="24" t="s">
        <v>30</v>
      </c>
      <c r="G101" s="24"/>
      <c r="H101" s="24" t="s">
        <v>47</v>
      </c>
      <c r="I101" s="24"/>
      <c r="J101" s="24"/>
      <c r="K101" s="24"/>
      <c r="L101" s="24"/>
      <c r="M101" s="24"/>
      <c r="N101" s="25" t="n">
        <v>90650</v>
      </c>
      <c r="O101" s="26"/>
      <c r="P101" s="26"/>
      <c r="Q101" s="26"/>
      <c r="R101" s="26"/>
      <c r="S101" s="26"/>
      <c r="T101" s="26"/>
      <c r="U101" s="25" t="n">
        <v>90650</v>
      </c>
      <c r="V101" s="25" t="n">
        <v>90650</v>
      </c>
      <c r="W101" s="19"/>
    </row>
    <row r="102" customFormat="false" ht="45" hidden="false" customHeight="false" outlineLevel="3" collapsed="false">
      <c r="A102" s="23" t="s">
        <v>109</v>
      </c>
      <c r="B102" s="24" t="s">
        <v>53</v>
      </c>
      <c r="C102" s="24" t="s">
        <v>22</v>
      </c>
      <c r="D102" s="24" t="s">
        <v>40</v>
      </c>
      <c r="E102" s="24" t="s">
        <v>49</v>
      </c>
      <c r="F102" s="24" t="s">
        <v>20</v>
      </c>
      <c r="G102" s="24" t="s">
        <v>20</v>
      </c>
      <c r="H102" s="24"/>
      <c r="I102" s="24"/>
      <c r="J102" s="24"/>
      <c r="K102" s="24"/>
      <c r="L102" s="24"/>
      <c r="M102" s="24"/>
      <c r="N102" s="25" t="n">
        <f aca="false">N103</f>
        <v>11500</v>
      </c>
      <c r="O102" s="26" t="n">
        <v>11500</v>
      </c>
      <c r="P102" s="26" t="n">
        <v>0</v>
      </c>
      <c r="Q102" s="26" t="n">
        <v>11500</v>
      </c>
      <c r="R102" s="26" t="n">
        <v>0</v>
      </c>
      <c r="S102" s="26" t="n">
        <v>11500</v>
      </c>
      <c r="T102" s="26" t="n">
        <v>0</v>
      </c>
      <c r="U102" s="25" t="n">
        <v>11500</v>
      </c>
      <c r="V102" s="25" t="n">
        <v>11500</v>
      </c>
      <c r="W102" s="19"/>
    </row>
    <row r="103" customFormat="false" ht="23.25" hidden="false" customHeight="true" outlineLevel="5" collapsed="false">
      <c r="A103" s="23" t="s">
        <v>50</v>
      </c>
      <c r="B103" s="24" t="s">
        <v>53</v>
      </c>
      <c r="C103" s="24" t="s">
        <v>22</v>
      </c>
      <c r="D103" s="24" t="s">
        <v>40</v>
      </c>
      <c r="E103" s="24" t="s">
        <v>49</v>
      </c>
      <c r="F103" s="24" t="s">
        <v>51</v>
      </c>
      <c r="G103" s="24" t="s">
        <v>20</v>
      </c>
      <c r="H103" s="24"/>
      <c r="I103" s="24"/>
      <c r="J103" s="24"/>
      <c r="K103" s="24"/>
      <c r="L103" s="24"/>
      <c r="M103" s="24"/>
      <c r="N103" s="25" t="n">
        <v>11500</v>
      </c>
      <c r="O103" s="26" t="n">
        <v>11500</v>
      </c>
      <c r="P103" s="26" t="n">
        <v>0</v>
      </c>
      <c r="Q103" s="26" t="n">
        <v>11500</v>
      </c>
      <c r="R103" s="26" t="n">
        <v>0</v>
      </c>
      <c r="S103" s="26" t="n">
        <v>11500</v>
      </c>
      <c r="T103" s="26" t="n">
        <v>0</v>
      </c>
      <c r="U103" s="25" t="n">
        <v>11500</v>
      </c>
      <c r="V103" s="25" t="n">
        <v>11500</v>
      </c>
      <c r="W103" s="19"/>
    </row>
    <row r="104" customFormat="false" ht="30" hidden="false" customHeight="false" outlineLevel="3" collapsed="false">
      <c r="A104" s="23" t="s">
        <v>110</v>
      </c>
      <c r="B104" s="24" t="s">
        <v>53</v>
      </c>
      <c r="C104" s="24" t="s">
        <v>22</v>
      </c>
      <c r="D104" s="24" t="s">
        <v>40</v>
      </c>
      <c r="E104" s="24" t="s">
        <v>111</v>
      </c>
      <c r="F104" s="24" t="s">
        <v>20</v>
      </c>
      <c r="G104" s="24" t="s">
        <v>20</v>
      </c>
      <c r="H104" s="24"/>
      <c r="I104" s="24"/>
      <c r="J104" s="24"/>
      <c r="K104" s="24"/>
      <c r="L104" s="24"/>
      <c r="M104" s="24"/>
      <c r="N104" s="25" t="n">
        <f aca="false">N105</f>
        <v>30220</v>
      </c>
      <c r="O104" s="25" t="n">
        <f aca="false">O105</f>
        <v>24460</v>
      </c>
      <c r="P104" s="25" t="n">
        <f aca="false">P105</f>
        <v>0</v>
      </c>
      <c r="Q104" s="25" t="n">
        <f aca="false">Q105</f>
        <v>24460</v>
      </c>
      <c r="R104" s="25" t="n">
        <f aca="false">R105</f>
        <v>0</v>
      </c>
      <c r="S104" s="25" t="n">
        <f aca="false">S105</f>
        <v>24460</v>
      </c>
      <c r="T104" s="25" t="n">
        <f aca="false">T105</f>
        <v>0</v>
      </c>
      <c r="U104" s="25" t="n">
        <f aca="false">U105</f>
        <v>30220</v>
      </c>
      <c r="V104" s="25" t="n">
        <f aca="false">V105</f>
        <v>30220</v>
      </c>
      <c r="W104" s="19"/>
    </row>
    <row r="105" customFormat="false" ht="15" hidden="false" customHeight="false" outlineLevel="5" collapsed="false">
      <c r="A105" s="23" t="s">
        <v>69</v>
      </c>
      <c r="B105" s="24" t="s">
        <v>53</v>
      </c>
      <c r="C105" s="24" t="s">
        <v>22</v>
      </c>
      <c r="D105" s="24" t="s">
        <v>40</v>
      </c>
      <c r="E105" s="24" t="s">
        <v>111</v>
      </c>
      <c r="F105" s="24" t="s">
        <v>70</v>
      </c>
      <c r="G105" s="24" t="s">
        <v>20</v>
      </c>
      <c r="H105" s="24"/>
      <c r="I105" s="24"/>
      <c r="J105" s="24"/>
      <c r="K105" s="24"/>
      <c r="L105" s="24"/>
      <c r="M105" s="24"/>
      <c r="N105" s="25" t="n">
        <v>30220</v>
      </c>
      <c r="O105" s="26" t="n">
        <v>24460</v>
      </c>
      <c r="P105" s="26" t="n">
        <v>0</v>
      </c>
      <c r="Q105" s="26" t="n">
        <v>24460</v>
      </c>
      <c r="R105" s="26" t="n">
        <v>0</v>
      </c>
      <c r="S105" s="26" t="n">
        <v>24460</v>
      </c>
      <c r="T105" s="26" t="n">
        <v>0</v>
      </c>
      <c r="U105" s="25" t="n">
        <v>30220</v>
      </c>
      <c r="V105" s="25" t="n">
        <v>30220</v>
      </c>
      <c r="W105" s="19"/>
    </row>
    <row r="106" customFormat="false" ht="99.95" hidden="false" customHeight="true" outlineLevel="3" collapsed="false">
      <c r="A106" s="23" t="s">
        <v>112</v>
      </c>
      <c r="B106" s="24" t="s">
        <v>53</v>
      </c>
      <c r="C106" s="24" t="s">
        <v>22</v>
      </c>
      <c r="D106" s="24" t="s">
        <v>40</v>
      </c>
      <c r="E106" s="24" t="s">
        <v>113</v>
      </c>
      <c r="F106" s="24" t="s">
        <v>20</v>
      </c>
      <c r="G106" s="24" t="s">
        <v>20</v>
      </c>
      <c r="H106" s="24"/>
      <c r="I106" s="24"/>
      <c r="J106" s="24"/>
      <c r="K106" s="24"/>
      <c r="L106" s="24"/>
      <c r="M106" s="24"/>
      <c r="N106" s="25" t="n">
        <f aca="false">N107</f>
        <v>46050</v>
      </c>
      <c r="O106" s="26" t="n">
        <v>25000</v>
      </c>
      <c r="P106" s="26" t="n">
        <v>0</v>
      </c>
      <c r="Q106" s="26" t="n">
        <v>25000</v>
      </c>
      <c r="R106" s="26" t="n">
        <v>0</v>
      </c>
      <c r="S106" s="26" t="n">
        <v>25000</v>
      </c>
      <c r="T106" s="26" t="n">
        <v>0</v>
      </c>
      <c r="U106" s="25" t="n">
        <v>25000</v>
      </c>
      <c r="V106" s="25" t="n">
        <v>25000</v>
      </c>
      <c r="W106" s="19"/>
    </row>
    <row r="107" customFormat="false" ht="15" hidden="false" customHeight="false" outlineLevel="5" collapsed="false">
      <c r="A107" s="23" t="s">
        <v>69</v>
      </c>
      <c r="B107" s="24" t="s">
        <v>53</v>
      </c>
      <c r="C107" s="24" t="s">
        <v>22</v>
      </c>
      <c r="D107" s="24" t="s">
        <v>40</v>
      </c>
      <c r="E107" s="24" t="s">
        <v>113</v>
      </c>
      <c r="F107" s="24" t="s">
        <v>70</v>
      </c>
      <c r="G107" s="24" t="s">
        <v>20</v>
      </c>
      <c r="H107" s="24"/>
      <c r="I107" s="24"/>
      <c r="J107" s="24"/>
      <c r="K107" s="24"/>
      <c r="L107" s="24"/>
      <c r="M107" s="24"/>
      <c r="N107" s="25" t="n">
        <f aca="false">25000+11010+10040</f>
        <v>46050</v>
      </c>
      <c r="O107" s="26" t="n">
        <v>25000</v>
      </c>
      <c r="P107" s="26" t="n">
        <v>0</v>
      </c>
      <c r="Q107" s="26" t="n">
        <v>25000</v>
      </c>
      <c r="R107" s="26" t="n">
        <v>0</v>
      </c>
      <c r="S107" s="26" t="n">
        <v>25000</v>
      </c>
      <c r="T107" s="26" t="n">
        <v>0</v>
      </c>
      <c r="U107" s="25" t="n">
        <v>25000</v>
      </c>
      <c r="V107" s="25" t="n">
        <v>25000</v>
      </c>
      <c r="W107" s="19"/>
    </row>
    <row r="108" customFormat="false" ht="15" hidden="false" customHeight="false" outlineLevel="5" collapsed="false">
      <c r="A108" s="23" t="s">
        <v>114</v>
      </c>
      <c r="B108" s="24" t="n">
        <v>922</v>
      </c>
      <c r="C108" s="24" t="s">
        <v>22</v>
      </c>
      <c r="D108" s="24" t="s">
        <v>40</v>
      </c>
      <c r="E108" s="24" t="n">
        <v>2190095120</v>
      </c>
      <c r="F108" s="24" t="s">
        <v>20</v>
      </c>
      <c r="G108" s="24"/>
      <c r="H108" s="24"/>
      <c r="I108" s="24"/>
      <c r="J108" s="24"/>
      <c r="K108" s="24"/>
      <c r="L108" s="24"/>
      <c r="M108" s="24"/>
      <c r="N108" s="25" t="n">
        <f aca="false">N109</f>
        <v>200000</v>
      </c>
      <c r="O108" s="25" t="n">
        <f aca="false">O109</f>
        <v>0</v>
      </c>
      <c r="P108" s="25" t="n">
        <f aca="false">P109</f>
        <v>0</v>
      </c>
      <c r="Q108" s="25" t="n">
        <f aca="false">Q109</f>
        <v>0</v>
      </c>
      <c r="R108" s="25" t="n">
        <f aca="false">R109</f>
        <v>0</v>
      </c>
      <c r="S108" s="25" t="n">
        <f aca="false">S109</f>
        <v>0</v>
      </c>
      <c r="T108" s="25" t="n">
        <f aca="false">T109</f>
        <v>0</v>
      </c>
      <c r="U108" s="25" t="n">
        <f aca="false">U109</f>
        <v>0</v>
      </c>
      <c r="V108" s="25" t="n">
        <f aca="false">V109</f>
        <v>0</v>
      </c>
      <c r="W108" s="19"/>
    </row>
    <row r="109" customFormat="false" ht="30" hidden="false" customHeight="false" outlineLevel="5" collapsed="false">
      <c r="A109" s="23" t="s">
        <v>29</v>
      </c>
      <c r="B109" s="24" t="n">
        <v>922</v>
      </c>
      <c r="C109" s="24" t="s">
        <v>22</v>
      </c>
      <c r="D109" s="24" t="s">
        <v>40</v>
      </c>
      <c r="E109" s="24" t="n">
        <v>2190095120</v>
      </c>
      <c r="F109" s="24" t="n">
        <v>200</v>
      </c>
      <c r="G109" s="24"/>
      <c r="H109" s="24"/>
      <c r="I109" s="24"/>
      <c r="J109" s="24"/>
      <c r="K109" s="24"/>
      <c r="L109" s="24"/>
      <c r="M109" s="24"/>
      <c r="N109" s="25" t="n">
        <f aca="false">N110</f>
        <v>200000</v>
      </c>
      <c r="O109" s="25" t="n">
        <f aca="false">O110</f>
        <v>0</v>
      </c>
      <c r="P109" s="25" t="n">
        <f aca="false">P110</f>
        <v>0</v>
      </c>
      <c r="Q109" s="25" t="n">
        <f aca="false">Q110</f>
        <v>0</v>
      </c>
      <c r="R109" s="25" t="n">
        <f aca="false">R110</f>
        <v>0</v>
      </c>
      <c r="S109" s="25" t="n">
        <f aca="false">S110</f>
        <v>0</v>
      </c>
      <c r="T109" s="25" t="n">
        <f aca="false">T110</f>
        <v>0</v>
      </c>
      <c r="U109" s="25" t="n">
        <f aca="false">U110</f>
        <v>0</v>
      </c>
      <c r="V109" s="25" t="n">
        <f aca="false">V110</f>
        <v>0</v>
      </c>
      <c r="W109" s="19"/>
    </row>
    <row r="110" customFormat="false" ht="15" hidden="false" customHeight="false" outlineLevel="5" collapsed="false">
      <c r="A110" s="23" t="s">
        <v>35</v>
      </c>
      <c r="B110" s="24" t="n">
        <v>922</v>
      </c>
      <c r="C110" s="24" t="s">
        <v>22</v>
      </c>
      <c r="D110" s="24" t="s">
        <v>40</v>
      </c>
      <c r="E110" s="24" t="n">
        <v>2190095120</v>
      </c>
      <c r="F110" s="24" t="n">
        <v>200</v>
      </c>
      <c r="G110" s="24"/>
      <c r="H110" s="24" t="s">
        <v>36</v>
      </c>
      <c r="I110" s="24"/>
      <c r="J110" s="24"/>
      <c r="K110" s="24"/>
      <c r="L110" s="24"/>
      <c r="M110" s="24"/>
      <c r="N110" s="25" t="n">
        <v>200000</v>
      </c>
      <c r="O110" s="26"/>
      <c r="P110" s="26"/>
      <c r="Q110" s="26"/>
      <c r="R110" s="26"/>
      <c r="S110" s="26"/>
      <c r="T110" s="26"/>
      <c r="U110" s="25" t="n">
        <v>0</v>
      </c>
      <c r="V110" s="25" t="n">
        <v>0</v>
      </c>
      <c r="W110" s="19"/>
    </row>
    <row r="111" customFormat="false" ht="15" hidden="false" customHeight="false" outlineLevel="1" collapsed="false">
      <c r="A111" s="23" t="s">
        <v>115</v>
      </c>
      <c r="B111" s="24" t="s">
        <v>53</v>
      </c>
      <c r="C111" s="24" t="s">
        <v>55</v>
      </c>
      <c r="D111" s="24" t="s">
        <v>18</v>
      </c>
      <c r="E111" s="24" t="s">
        <v>19</v>
      </c>
      <c r="F111" s="24" t="s">
        <v>20</v>
      </c>
      <c r="G111" s="24" t="s">
        <v>20</v>
      </c>
      <c r="H111" s="24"/>
      <c r="I111" s="24"/>
      <c r="J111" s="24"/>
      <c r="K111" s="24"/>
      <c r="L111" s="24"/>
      <c r="M111" s="24"/>
      <c r="N111" s="25" t="n">
        <f aca="false">N112</f>
        <v>464600</v>
      </c>
      <c r="O111" s="25" t="n">
        <f aca="false">O112</f>
        <v>401000</v>
      </c>
      <c r="P111" s="25" t="n">
        <f aca="false">P112</f>
        <v>0</v>
      </c>
      <c r="Q111" s="25" t="n">
        <f aca="false">Q112</f>
        <v>401000</v>
      </c>
      <c r="R111" s="25" t="n">
        <f aca="false">R112</f>
        <v>0</v>
      </c>
      <c r="S111" s="25" t="n">
        <f aca="false">S112</f>
        <v>401000</v>
      </c>
      <c r="T111" s="25" t="n">
        <f aca="false">T112</f>
        <v>0</v>
      </c>
      <c r="U111" s="25" t="n">
        <f aca="false">U112</f>
        <v>469650</v>
      </c>
      <c r="V111" s="25" t="n">
        <f aca="false">V112</f>
        <v>487500</v>
      </c>
      <c r="W111" s="19"/>
    </row>
    <row r="112" customFormat="false" ht="15" hidden="false" customHeight="false" outlineLevel="2" collapsed="false">
      <c r="A112" s="23" t="s">
        <v>116</v>
      </c>
      <c r="B112" s="24" t="s">
        <v>53</v>
      </c>
      <c r="C112" s="24" t="s">
        <v>55</v>
      </c>
      <c r="D112" s="24" t="s">
        <v>24</v>
      </c>
      <c r="E112" s="24" t="s">
        <v>19</v>
      </c>
      <c r="F112" s="24" t="s">
        <v>20</v>
      </c>
      <c r="G112" s="24" t="s">
        <v>20</v>
      </c>
      <c r="H112" s="24"/>
      <c r="I112" s="24"/>
      <c r="J112" s="24"/>
      <c r="K112" s="24"/>
      <c r="L112" s="24"/>
      <c r="M112" s="24"/>
      <c r="N112" s="25" t="n">
        <f aca="false">N113</f>
        <v>464600</v>
      </c>
      <c r="O112" s="26" t="n">
        <v>401000</v>
      </c>
      <c r="P112" s="26" t="n">
        <v>0</v>
      </c>
      <c r="Q112" s="26" t="n">
        <v>401000</v>
      </c>
      <c r="R112" s="26" t="n">
        <v>0</v>
      </c>
      <c r="S112" s="26" t="n">
        <v>401000</v>
      </c>
      <c r="T112" s="26" t="n">
        <v>0</v>
      </c>
      <c r="U112" s="25" t="n">
        <f aca="false">U113</f>
        <v>469650</v>
      </c>
      <c r="V112" s="25" t="n">
        <f aca="false">V113</f>
        <v>487500</v>
      </c>
      <c r="W112" s="19"/>
    </row>
    <row r="113" customFormat="false" ht="31.5" hidden="false" customHeight="true" outlineLevel="3" collapsed="false">
      <c r="A113" s="23" t="s">
        <v>117</v>
      </c>
      <c r="B113" s="24" t="s">
        <v>53</v>
      </c>
      <c r="C113" s="24" t="s">
        <v>55</v>
      </c>
      <c r="D113" s="24" t="s">
        <v>24</v>
      </c>
      <c r="E113" s="24" t="s">
        <v>118</v>
      </c>
      <c r="F113" s="24" t="s">
        <v>20</v>
      </c>
      <c r="G113" s="24" t="s">
        <v>20</v>
      </c>
      <c r="H113" s="33" t="s">
        <v>119</v>
      </c>
      <c r="I113" s="24"/>
      <c r="J113" s="24"/>
      <c r="K113" s="24"/>
      <c r="L113" s="24"/>
      <c r="M113" s="24"/>
      <c r="N113" s="25" t="n">
        <f aca="false">N114+N115</f>
        <v>464600</v>
      </c>
      <c r="O113" s="25" t="n">
        <f aca="false">O114+O115</f>
        <v>401000</v>
      </c>
      <c r="P113" s="25" t="n">
        <f aca="false">P114+P115</f>
        <v>0</v>
      </c>
      <c r="Q113" s="25" t="n">
        <f aca="false">Q114+Q115</f>
        <v>401000</v>
      </c>
      <c r="R113" s="25" t="n">
        <f aca="false">R114+R115</f>
        <v>0</v>
      </c>
      <c r="S113" s="25" t="n">
        <f aca="false">S114+S115</f>
        <v>401000</v>
      </c>
      <c r="T113" s="25" t="n">
        <f aca="false">T114+T115</f>
        <v>0</v>
      </c>
      <c r="U113" s="25" t="n">
        <f aca="false">U114+U115</f>
        <v>469650</v>
      </c>
      <c r="V113" s="25" t="n">
        <f aca="false">V114+V115</f>
        <v>487500</v>
      </c>
      <c r="W113" s="19"/>
    </row>
    <row r="114" customFormat="false" ht="75" hidden="false" customHeight="false" outlineLevel="5" collapsed="false">
      <c r="A114" s="23" t="s">
        <v>27</v>
      </c>
      <c r="B114" s="24" t="s">
        <v>53</v>
      </c>
      <c r="C114" s="24" t="s">
        <v>55</v>
      </c>
      <c r="D114" s="24" t="s">
        <v>24</v>
      </c>
      <c r="E114" s="24" t="s">
        <v>118</v>
      </c>
      <c r="F114" s="24" t="s">
        <v>28</v>
      </c>
      <c r="G114" s="24" t="s">
        <v>20</v>
      </c>
      <c r="H114" s="24"/>
      <c r="I114" s="24"/>
      <c r="J114" s="24"/>
      <c r="K114" s="24"/>
      <c r="L114" s="24"/>
      <c r="M114" s="24"/>
      <c r="N114" s="25" t="n">
        <v>425836</v>
      </c>
      <c r="O114" s="26" t="n">
        <v>401000</v>
      </c>
      <c r="P114" s="26" t="n">
        <v>0</v>
      </c>
      <c r="Q114" s="26" t="n">
        <v>401000</v>
      </c>
      <c r="R114" s="26" t="n">
        <v>0</v>
      </c>
      <c r="S114" s="26" t="n">
        <v>401000</v>
      </c>
      <c r="T114" s="26" t="n">
        <v>0</v>
      </c>
      <c r="U114" s="25" t="n">
        <v>429735</v>
      </c>
      <c r="V114" s="25" t="n">
        <v>446388</v>
      </c>
      <c r="W114" s="19"/>
    </row>
    <row r="115" customFormat="false" ht="30" hidden="false" customHeight="false" outlineLevel="5" collapsed="false">
      <c r="A115" s="23" t="s">
        <v>29</v>
      </c>
      <c r="B115" s="24" t="s">
        <v>53</v>
      </c>
      <c r="C115" s="24" t="s">
        <v>55</v>
      </c>
      <c r="D115" s="24" t="s">
        <v>24</v>
      </c>
      <c r="E115" s="24" t="s">
        <v>118</v>
      </c>
      <c r="F115" s="24" t="n">
        <v>200</v>
      </c>
      <c r="G115" s="24"/>
      <c r="H115" s="24"/>
      <c r="I115" s="24"/>
      <c r="J115" s="24"/>
      <c r="K115" s="24"/>
      <c r="L115" s="24"/>
      <c r="M115" s="24"/>
      <c r="N115" s="25" t="n">
        <f aca="false">N118+N117+N116</f>
        <v>38764</v>
      </c>
      <c r="O115" s="25" t="n">
        <f aca="false">O118+O117+O116</f>
        <v>0</v>
      </c>
      <c r="P115" s="25" t="n">
        <f aca="false">P118+P117+P116</f>
        <v>0</v>
      </c>
      <c r="Q115" s="25" t="n">
        <f aca="false">Q118+Q117+Q116</f>
        <v>0</v>
      </c>
      <c r="R115" s="25" t="n">
        <f aca="false">R118+R117+R116</f>
        <v>0</v>
      </c>
      <c r="S115" s="25" t="n">
        <f aca="false">S118+S117+S116</f>
        <v>0</v>
      </c>
      <c r="T115" s="25" t="n">
        <f aca="false">T118+T117+T116</f>
        <v>0</v>
      </c>
      <c r="U115" s="25" t="n">
        <f aca="false">U118+U117+U116</f>
        <v>39915</v>
      </c>
      <c r="V115" s="25" t="n">
        <f aca="false">V118+V117+V116</f>
        <v>41112</v>
      </c>
      <c r="W115" s="19"/>
    </row>
    <row r="116" customFormat="false" ht="15" hidden="false" customHeight="false" outlineLevel="5" collapsed="false">
      <c r="A116" s="23" t="s">
        <v>31</v>
      </c>
      <c r="B116" s="24" t="s">
        <v>53</v>
      </c>
      <c r="C116" s="24" t="s">
        <v>55</v>
      </c>
      <c r="D116" s="24" t="s">
        <v>24</v>
      </c>
      <c r="E116" s="24" t="s">
        <v>118</v>
      </c>
      <c r="F116" s="24" t="n">
        <v>200</v>
      </c>
      <c r="G116" s="24"/>
      <c r="H116" s="24" t="s">
        <v>32</v>
      </c>
      <c r="I116" s="24"/>
      <c r="J116" s="24"/>
      <c r="K116" s="24"/>
      <c r="L116" s="24"/>
      <c r="M116" s="24"/>
      <c r="N116" s="25" t="n">
        <v>3600</v>
      </c>
      <c r="O116" s="25"/>
      <c r="P116" s="25"/>
      <c r="Q116" s="25"/>
      <c r="R116" s="25"/>
      <c r="S116" s="25"/>
      <c r="T116" s="25"/>
      <c r="U116" s="25" t="n">
        <v>3744</v>
      </c>
      <c r="V116" s="25" t="n">
        <v>3894</v>
      </c>
      <c r="W116" s="19"/>
    </row>
    <row r="117" customFormat="false" ht="15" hidden="false" customHeight="false" outlineLevel="5" collapsed="false">
      <c r="A117" s="1" t="s">
        <v>63</v>
      </c>
      <c r="B117" s="24" t="s">
        <v>53</v>
      </c>
      <c r="C117" s="24" t="s">
        <v>55</v>
      </c>
      <c r="D117" s="24" t="s">
        <v>24</v>
      </c>
      <c r="E117" s="24" t="s">
        <v>118</v>
      </c>
      <c r="F117" s="24" t="n">
        <v>200</v>
      </c>
      <c r="G117" s="24"/>
      <c r="H117" s="24" t="s">
        <v>64</v>
      </c>
      <c r="I117" s="24"/>
      <c r="J117" s="24"/>
      <c r="K117" s="24"/>
      <c r="L117" s="24"/>
      <c r="M117" s="24"/>
      <c r="N117" s="25" t="n">
        <v>25164</v>
      </c>
      <c r="O117" s="25"/>
      <c r="P117" s="25"/>
      <c r="Q117" s="25"/>
      <c r="R117" s="25"/>
      <c r="S117" s="25"/>
      <c r="T117" s="25"/>
      <c r="U117" s="25" t="n">
        <v>26171</v>
      </c>
      <c r="V117" s="25" t="n">
        <v>27218</v>
      </c>
      <c r="W117" s="19"/>
    </row>
    <row r="118" customFormat="false" ht="15" hidden="false" customHeight="false" outlineLevel="5" collapsed="false">
      <c r="A118" s="23" t="s">
        <v>37</v>
      </c>
      <c r="B118" s="24" t="s">
        <v>53</v>
      </c>
      <c r="C118" s="24" t="s">
        <v>55</v>
      </c>
      <c r="D118" s="24" t="s">
        <v>24</v>
      </c>
      <c r="E118" s="24" t="s">
        <v>118</v>
      </c>
      <c r="F118" s="24" t="n">
        <v>200</v>
      </c>
      <c r="G118" s="24"/>
      <c r="H118" s="24" t="s">
        <v>38</v>
      </c>
      <c r="I118" s="24"/>
      <c r="J118" s="24"/>
      <c r="K118" s="24"/>
      <c r="L118" s="24"/>
      <c r="M118" s="24"/>
      <c r="N118" s="25" t="n">
        <v>10000</v>
      </c>
      <c r="O118" s="26"/>
      <c r="P118" s="26"/>
      <c r="Q118" s="26"/>
      <c r="R118" s="26"/>
      <c r="S118" s="26"/>
      <c r="T118" s="26"/>
      <c r="U118" s="25" t="n">
        <v>10000</v>
      </c>
      <c r="V118" s="25" t="n">
        <v>10000</v>
      </c>
      <c r="W118" s="19"/>
    </row>
    <row r="119" customFormat="false" ht="30" hidden="false" customHeight="false" outlineLevel="1" collapsed="false">
      <c r="A119" s="23" t="s">
        <v>120</v>
      </c>
      <c r="B119" s="24" t="s">
        <v>53</v>
      </c>
      <c r="C119" s="24" t="s">
        <v>24</v>
      </c>
      <c r="D119" s="24" t="s">
        <v>18</v>
      </c>
      <c r="E119" s="24" t="s">
        <v>19</v>
      </c>
      <c r="F119" s="24" t="s">
        <v>20</v>
      </c>
      <c r="G119" s="24" t="s">
        <v>20</v>
      </c>
      <c r="H119" s="24"/>
      <c r="I119" s="24"/>
      <c r="J119" s="24"/>
      <c r="K119" s="24"/>
      <c r="L119" s="24"/>
      <c r="M119" s="24"/>
      <c r="N119" s="25" t="n">
        <f aca="false">N120</f>
        <v>93054</v>
      </c>
      <c r="O119" s="25" t="n">
        <f aca="false">O120</f>
        <v>15000</v>
      </c>
      <c r="P119" s="25" t="n">
        <f aca="false">P120</f>
        <v>0</v>
      </c>
      <c r="Q119" s="25" t="n">
        <f aca="false">Q120</f>
        <v>15000</v>
      </c>
      <c r="R119" s="25" t="n">
        <f aca="false">R120</f>
        <v>0</v>
      </c>
      <c r="S119" s="25" t="n">
        <f aca="false">S120</f>
        <v>15000</v>
      </c>
      <c r="T119" s="25" t="n">
        <f aca="false">T120</f>
        <v>0</v>
      </c>
      <c r="U119" s="25" t="n">
        <f aca="false">U120</f>
        <v>93054</v>
      </c>
      <c r="V119" s="25" t="n">
        <f aca="false">V120</f>
        <v>93054</v>
      </c>
      <c r="W119" s="19"/>
    </row>
    <row r="120" customFormat="false" ht="45" hidden="false" customHeight="false" outlineLevel="2" collapsed="false">
      <c r="A120" s="34" t="s">
        <v>121</v>
      </c>
      <c r="B120" s="24" t="s">
        <v>53</v>
      </c>
      <c r="C120" s="24" t="s">
        <v>24</v>
      </c>
      <c r="D120" s="24" t="n">
        <v>10</v>
      </c>
      <c r="E120" s="24" t="s">
        <v>19</v>
      </c>
      <c r="F120" s="24" t="s">
        <v>20</v>
      </c>
      <c r="G120" s="24" t="s">
        <v>20</v>
      </c>
      <c r="H120" s="24"/>
      <c r="I120" s="24"/>
      <c r="J120" s="24"/>
      <c r="K120" s="24"/>
      <c r="L120" s="24"/>
      <c r="M120" s="24"/>
      <c r="N120" s="25" t="n">
        <f aca="false">N121+N124</f>
        <v>93054</v>
      </c>
      <c r="O120" s="25" t="n">
        <f aca="false">O121+O124</f>
        <v>15000</v>
      </c>
      <c r="P120" s="25" t="n">
        <f aca="false">P121+P124</f>
        <v>0</v>
      </c>
      <c r="Q120" s="25" t="n">
        <f aca="false">Q121+Q124</f>
        <v>15000</v>
      </c>
      <c r="R120" s="25" t="n">
        <f aca="false">R121+R124</f>
        <v>0</v>
      </c>
      <c r="S120" s="25" t="n">
        <f aca="false">S121+S124</f>
        <v>15000</v>
      </c>
      <c r="T120" s="25" t="n">
        <f aca="false">T121+T124</f>
        <v>0</v>
      </c>
      <c r="U120" s="25" t="n">
        <f aca="false">U121+U124</f>
        <v>93054</v>
      </c>
      <c r="V120" s="25" t="n">
        <f aca="false">V121+V124</f>
        <v>93054</v>
      </c>
      <c r="W120" s="19"/>
    </row>
    <row r="121" customFormat="false" ht="21" hidden="false" customHeight="true" outlineLevel="3" collapsed="false">
      <c r="A121" s="23" t="s">
        <v>122</v>
      </c>
      <c r="B121" s="24" t="s">
        <v>53</v>
      </c>
      <c r="C121" s="24" t="s">
        <v>24</v>
      </c>
      <c r="D121" s="24" t="n">
        <v>10</v>
      </c>
      <c r="E121" s="24" t="s">
        <v>123</v>
      </c>
      <c r="F121" s="24" t="s">
        <v>20</v>
      </c>
      <c r="G121" s="24" t="s">
        <v>20</v>
      </c>
      <c r="H121" s="24"/>
      <c r="I121" s="24"/>
      <c r="J121" s="24"/>
      <c r="K121" s="24"/>
      <c r="L121" s="24"/>
      <c r="M121" s="24"/>
      <c r="N121" s="25" t="n">
        <f aca="false">N122</f>
        <v>15000</v>
      </c>
      <c r="O121" s="26" t="n">
        <v>15000</v>
      </c>
      <c r="P121" s="26" t="n">
        <v>0</v>
      </c>
      <c r="Q121" s="26" t="n">
        <v>15000</v>
      </c>
      <c r="R121" s="26" t="n">
        <v>0</v>
      </c>
      <c r="S121" s="26" t="n">
        <v>15000</v>
      </c>
      <c r="T121" s="26" t="n">
        <v>0</v>
      </c>
      <c r="U121" s="25" t="n">
        <v>15000</v>
      </c>
      <c r="V121" s="25" t="n">
        <v>15000</v>
      </c>
      <c r="W121" s="19"/>
    </row>
    <row r="122" customFormat="false" ht="30.75" hidden="false" customHeight="true" outlineLevel="5" collapsed="false">
      <c r="A122" s="23" t="s">
        <v>29</v>
      </c>
      <c r="B122" s="24" t="s">
        <v>53</v>
      </c>
      <c r="C122" s="24" t="s">
        <v>24</v>
      </c>
      <c r="D122" s="24" t="n">
        <v>10</v>
      </c>
      <c r="E122" s="24" t="s">
        <v>123</v>
      </c>
      <c r="F122" s="24" t="s">
        <v>30</v>
      </c>
      <c r="G122" s="24" t="s">
        <v>20</v>
      </c>
      <c r="H122" s="24"/>
      <c r="I122" s="24"/>
      <c r="J122" s="24"/>
      <c r="K122" s="24"/>
      <c r="L122" s="24"/>
      <c r="M122" s="24"/>
      <c r="N122" s="25" t="n">
        <v>15000</v>
      </c>
      <c r="O122" s="26" t="n">
        <v>15000</v>
      </c>
      <c r="P122" s="26" t="n">
        <v>0</v>
      </c>
      <c r="Q122" s="26" t="n">
        <v>15000</v>
      </c>
      <c r="R122" s="26" t="n">
        <v>0</v>
      </c>
      <c r="S122" s="26" t="n">
        <v>15000</v>
      </c>
      <c r="T122" s="26" t="n">
        <v>0</v>
      </c>
      <c r="U122" s="25" t="n">
        <v>15000</v>
      </c>
      <c r="V122" s="25" t="n">
        <v>15000</v>
      </c>
      <c r="W122" s="19"/>
    </row>
    <row r="123" customFormat="false" ht="15" hidden="false" customHeight="false" outlineLevel="5" collapsed="false">
      <c r="A123" s="23" t="s">
        <v>35</v>
      </c>
      <c r="B123" s="24" t="s">
        <v>53</v>
      </c>
      <c r="C123" s="24" t="s">
        <v>24</v>
      </c>
      <c r="D123" s="24" t="n">
        <v>10</v>
      </c>
      <c r="E123" s="24" t="s">
        <v>123</v>
      </c>
      <c r="F123" s="24" t="s">
        <v>30</v>
      </c>
      <c r="G123" s="24"/>
      <c r="H123" s="24" t="s">
        <v>36</v>
      </c>
      <c r="I123" s="24"/>
      <c r="J123" s="24"/>
      <c r="K123" s="24"/>
      <c r="L123" s="24"/>
      <c r="M123" s="24"/>
      <c r="N123" s="25" t="n">
        <v>15000</v>
      </c>
      <c r="O123" s="26"/>
      <c r="P123" s="26"/>
      <c r="Q123" s="26"/>
      <c r="R123" s="26"/>
      <c r="S123" s="26"/>
      <c r="T123" s="26"/>
      <c r="U123" s="25" t="n">
        <v>15000</v>
      </c>
      <c r="V123" s="25" t="n">
        <v>15000</v>
      </c>
      <c r="W123" s="19"/>
    </row>
    <row r="124" customFormat="false" ht="30" hidden="false" customHeight="false" outlineLevel="3" collapsed="false">
      <c r="A124" s="23" t="s">
        <v>124</v>
      </c>
      <c r="B124" s="24" t="s">
        <v>53</v>
      </c>
      <c r="C124" s="24" t="s">
        <v>24</v>
      </c>
      <c r="D124" s="24" t="n">
        <v>10</v>
      </c>
      <c r="E124" s="24" t="s">
        <v>125</v>
      </c>
      <c r="F124" s="24" t="s">
        <v>20</v>
      </c>
      <c r="G124" s="24" t="s">
        <v>20</v>
      </c>
      <c r="H124" s="24"/>
      <c r="I124" s="24"/>
      <c r="J124" s="24"/>
      <c r="K124" s="24"/>
      <c r="L124" s="24"/>
      <c r="M124" s="24"/>
      <c r="N124" s="25" t="n">
        <f aca="false">N125</f>
        <v>78054</v>
      </c>
      <c r="O124" s="25" t="n">
        <f aca="false">O125</f>
        <v>0</v>
      </c>
      <c r="P124" s="25" t="n">
        <f aca="false">P125</f>
        <v>0</v>
      </c>
      <c r="Q124" s="25" t="n">
        <f aca="false">Q125</f>
        <v>0</v>
      </c>
      <c r="R124" s="25" t="n">
        <f aca="false">R125</f>
        <v>0</v>
      </c>
      <c r="S124" s="25" t="n">
        <f aca="false">S125</f>
        <v>0</v>
      </c>
      <c r="T124" s="25" t="n">
        <f aca="false">T125</f>
        <v>0</v>
      </c>
      <c r="U124" s="25" t="n">
        <f aca="false">U125</f>
        <v>78054</v>
      </c>
      <c r="V124" s="25" t="n">
        <f aca="false">V125</f>
        <v>78054</v>
      </c>
      <c r="W124" s="19"/>
    </row>
    <row r="125" customFormat="false" ht="30.75" hidden="false" customHeight="true" outlineLevel="5" collapsed="false">
      <c r="A125" s="23" t="s">
        <v>29</v>
      </c>
      <c r="B125" s="24" t="s">
        <v>53</v>
      </c>
      <c r="C125" s="24" t="s">
        <v>24</v>
      </c>
      <c r="D125" s="24" t="n">
        <v>10</v>
      </c>
      <c r="E125" s="24" t="s">
        <v>125</v>
      </c>
      <c r="F125" s="24" t="s">
        <v>30</v>
      </c>
      <c r="G125" s="24" t="s">
        <v>20</v>
      </c>
      <c r="H125" s="24"/>
      <c r="I125" s="24"/>
      <c r="J125" s="24"/>
      <c r="K125" s="24"/>
      <c r="L125" s="24"/>
      <c r="M125" s="24"/>
      <c r="N125" s="25" t="n">
        <f aca="false">N126</f>
        <v>78054</v>
      </c>
      <c r="O125" s="25" t="n">
        <f aca="false">O126</f>
        <v>0</v>
      </c>
      <c r="P125" s="25" t="n">
        <f aca="false">P126</f>
        <v>0</v>
      </c>
      <c r="Q125" s="25" t="n">
        <f aca="false">Q126</f>
        <v>0</v>
      </c>
      <c r="R125" s="25" t="n">
        <f aca="false">R126</f>
        <v>0</v>
      </c>
      <c r="S125" s="25" t="n">
        <f aca="false">S126</f>
        <v>0</v>
      </c>
      <c r="T125" s="25" t="n">
        <f aca="false">T126</f>
        <v>0</v>
      </c>
      <c r="U125" s="25" t="n">
        <f aca="false">U126</f>
        <v>78054</v>
      </c>
      <c r="V125" s="25" t="n">
        <f aca="false">V126</f>
        <v>78054</v>
      </c>
      <c r="W125" s="19"/>
    </row>
    <row r="126" customFormat="false" ht="15" hidden="false" customHeight="false" outlineLevel="5" collapsed="false">
      <c r="A126" s="23" t="s">
        <v>35</v>
      </c>
      <c r="B126" s="24" t="s">
        <v>53</v>
      </c>
      <c r="C126" s="24" t="s">
        <v>24</v>
      </c>
      <c r="D126" s="24" t="n">
        <v>10</v>
      </c>
      <c r="E126" s="24" t="s">
        <v>125</v>
      </c>
      <c r="F126" s="24" t="s">
        <v>30</v>
      </c>
      <c r="G126" s="24"/>
      <c r="H126" s="24" t="s">
        <v>36</v>
      </c>
      <c r="I126" s="24"/>
      <c r="J126" s="24"/>
      <c r="K126" s="24"/>
      <c r="L126" s="24"/>
      <c r="M126" s="24"/>
      <c r="N126" s="25" t="n">
        <v>78054</v>
      </c>
      <c r="O126" s="26"/>
      <c r="P126" s="26"/>
      <c r="Q126" s="26"/>
      <c r="R126" s="26"/>
      <c r="S126" s="26"/>
      <c r="T126" s="26"/>
      <c r="U126" s="25" t="n">
        <v>78054</v>
      </c>
      <c r="V126" s="25" t="n">
        <v>78054</v>
      </c>
      <c r="W126" s="19"/>
    </row>
    <row r="127" customFormat="false" ht="15" hidden="false" customHeight="false" outlineLevel="1" collapsed="false">
      <c r="A127" s="23" t="s">
        <v>126</v>
      </c>
      <c r="B127" s="24" t="s">
        <v>53</v>
      </c>
      <c r="C127" s="24" t="s">
        <v>59</v>
      </c>
      <c r="D127" s="24" t="s">
        <v>18</v>
      </c>
      <c r="E127" s="24" t="s">
        <v>19</v>
      </c>
      <c r="F127" s="24" t="s">
        <v>20</v>
      </c>
      <c r="G127" s="24" t="s">
        <v>20</v>
      </c>
      <c r="H127" s="24"/>
      <c r="I127" s="24"/>
      <c r="J127" s="24"/>
      <c r="K127" s="24"/>
      <c r="L127" s="24"/>
      <c r="M127" s="24"/>
      <c r="N127" s="25" t="n">
        <f aca="false">N132+N137+N152+N128</f>
        <v>21792951.52</v>
      </c>
      <c r="O127" s="25" t="n">
        <f aca="false">O132+O137+O152+O128</f>
        <v>0</v>
      </c>
      <c r="P127" s="25" t="n">
        <f aca="false">P132+P137+P152+P128</f>
        <v>0</v>
      </c>
      <c r="Q127" s="25" t="n">
        <f aca="false">Q132+Q137+Q152+Q128</f>
        <v>0</v>
      </c>
      <c r="R127" s="25" t="n">
        <f aca="false">R132+R137+R152+R128</f>
        <v>0</v>
      </c>
      <c r="S127" s="25" t="n">
        <f aca="false">S132+S137+S152+S128</f>
        <v>0</v>
      </c>
      <c r="T127" s="25" t="n">
        <f aca="false">T132+T137+T152+T128</f>
        <v>0</v>
      </c>
      <c r="U127" s="25" t="n">
        <f aca="false">U132+U137+U152+U128</f>
        <v>22017472.39</v>
      </c>
      <c r="V127" s="25" t="n">
        <f aca="false">V132+V137+V152+V128</f>
        <v>19609926.99</v>
      </c>
      <c r="W127" s="19"/>
    </row>
    <row r="128" customFormat="false" ht="15.75" hidden="false" customHeight="false" outlineLevel="1" collapsed="false">
      <c r="A128" s="35" t="s">
        <v>127</v>
      </c>
      <c r="B128" s="24" t="n">
        <v>922</v>
      </c>
      <c r="C128" s="31" t="s">
        <v>59</v>
      </c>
      <c r="D128" s="31" t="s">
        <v>128</v>
      </c>
      <c r="E128" s="31" t="s">
        <v>19</v>
      </c>
      <c r="F128" s="31" t="s">
        <v>20</v>
      </c>
      <c r="G128" s="24"/>
      <c r="H128" s="24"/>
      <c r="I128" s="24"/>
      <c r="J128" s="24"/>
      <c r="K128" s="24"/>
      <c r="L128" s="24"/>
      <c r="M128" s="24"/>
      <c r="N128" s="25" t="n">
        <f aca="false">N129</f>
        <v>100000</v>
      </c>
      <c r="O128" s="25" t="n">
        <f aca="false">O129</f>
        <v>0</v>
      </c>
      <c r="P128" s="25" t="n">
        <f aca="false">P129</f>
        <v>0</v>
      </c>
      <c r="Q128" s="25" t="n">
        <f aca="false">Q129</f>
        <v>0</v>
      </c>
      <c r="R128" s="25" t="n">
        <f aca="false">R129</f>
        <v>0</v>
      </c>
      <c r="S128" s="25" t="n">
        <f aca="false">S129</f>
        <v>0</v>
      </c>
      <c r="T128" s="25" t="n">
        <f aca="false">T129</f>
        <v>0</v>
      </c>
      <c r="U128" s="25" t="n">
        <f aca="false">U129</f>
        <v>0</v>
      </c>
      <c r="V128" s="25" t="n">
        <f aca="false">V129</f>
        <v>0</v>
      </c>
      <c r="W128" s="19"/>
    </row>
    <row r="129" customFormat="false" ht="19.5" hidden="false" customHeight="true" outlineLevel="1" collapsed="false">
      <c r="A129" s="36" t="s">
        <v>129</v>
      </c>
      <c r="B129" s="24" t="n">
        <v>922</v>
      </c>
      <c r="C129" s="31" t="s">
        <v>59</v>
      </c>
      <c r="D129" s="31" t="s">
        <v>128</v>
      </c>
      <c r="E129" s="31" t="s">
        <v>130</v>
      </c>
      <c r="F129" s="31" t="s">
        <v>20</v>
      </c>
      <c r="G129" s="24"/>
      <c r="H129" s="24"/>
      <c r="I129" s="24"/>
      <c r="J129" s="24"/>
      <c r="K129" s="24"/>
      <c r="L129" s="24"/>
      <c r="M129" s="24"/>
      <c r="N129" s="25" t="n">
        <f aca="false">N130</f>
        <v>100000</v>
      </c>
      <c r="O129" s="25" t="n">
        <f aca="false">O130</f>
        <v>0</v>
      </c>
      <c r="P129" s="25" t="n">
        <f aca="false">P130</f>
        <v>0</v>
      </c>
      <c r="Q129" s="25" t="n">
        <f aca="false">Q130</f>
        <v>0</v>
      </c>
      <c r="R129" s="25" t="n">
        <f aca="false">R130</f>
        <v>0</v>
      </c>
      <c r="S129" s="25" t="n">
        <f aca="false">S130</f>
        <v>0</v>
      </c>
      <c r="T129" s="25" t="n">
        <f aca="false">T130</f>
        <v>0</v>
      </c>
      <c r="U129" s="25" t="n">
        <f aca="false">U130</f>
        <v>0</v>
      </c>
      <c r="V129" s="25" t="n">
        <f aca="false">V130</f>
        <v>0</v>
      </c>
      <c r="W129" s="19"/>
    </row>
    <row r="130" customFormat="false" ht="30" hidden="false" customHeight="false" outlineLevel="1" collapsed="false">
      <c r="A130" s="23" t="s">
        <v>131</v>
      </c>
      <c r="B130" s="24" t="n">
        <v>922</v>
      </c>
      <c r="C130" s="31" t="s">
        <v>59</v>
      </c>
      <c r="D130" s="31" t="s">
        <v>128</v>
      </c>
      <c r="E130" s="31" t="s">
        <v>130</v>
      </c>
      <c r="F130" s="31" t="s">
        <v>30</v>
      </c>
      <c r="G130" s="24"/>
      <c r="H130" s="24"/>
      <c r="I130" s="24"/>
      <c r="J130" s="24"/>
      <c r="K130" s="24"/>
      <c r="L130" s="24"/>
      <c r="M130" s="24"/>
      <c r="N130" s="25" t="n">
        <f aca="false">N131</f>
        <v>100000</v>
      </c>
      <c r="O130" s="25" t="n">
        <f aca="false">O131</f>
        <v>0</v>
      </c>
      <c r="P130" s="25" t="n">
        <f aca="false">P131</f>
        <v>0</v>
      </c>
      <c r="Q130" s="25" t="n">
        <f aca="false">Q131</f>
        <v>0</v>
      </c>
      <c r="R130" s="25" t="n">
        <f aca="false">R131</f>
        <v>0</v>
      </c>
      <c r="S130" s="25" t="n">
        <f aca="false">S131</f>
        <v>0</v>
      </c>
      <c r="T130" s="25" t="n">
        <f aca="false">T131</f>
        <v>0</v>
      </c>
      <c r="U130" s="25" t="n">
        <f aca="false">U131</f>
        <v>0</v>
      </c>
      <c r="V130" s="25" t="n">
        <f aca="false">V131</f>
        <v>0</v>
      </c>
      <c r="W130" s="19"/>
    </row>
    <row r="131" customFormat="false" ht="15" hidden="false" customHeight="false" outlineLevel="1" collapsed="false">
      <c r="A131" s="23" t="s">
        <v>132</v>
      </c>
      <c r="B131" s="24" t="n">
        <v>922</v>
      </c>
      <c r="C131" s="31" t="s">
        <v>59</v>
      </c>
      <c r="D131" s="31" t="s">
        <v>128</v>
      </c>
      <c r="E131" s="31" t="s">
        <v>130</v>
      </c>
      <c r="F131" s="31" t="s">
        <v>30</v>
      </c>
      <c r="G131" s="24"/>
      <c r="H131" s="24" t="s">
        <v>36</v>
      </c>
      <c r="I131" s="24"/>
      <c r="J131" s="24"/>
      <c r="K131" s="24"/>
      <c r="L131" s="24"/>
      <c r="M131" s="24"/>
      <c r="N131" s="25" t="n">
        <v>100000</v>
      </c>
      <c r="O131" s="25"/>
      <c r="P131" s="25"/>
      <c r="Q131" s="25"/>
      <c r="R131" s="25"/>
      <c r="S131" s="25"/>
      <c r="T131" s="25"/>
      <c r="U131" s="25" t="n">
        <v>0</v>
      </c>
      <c r="V131" s="25" t="n">
        <v>0</v>
      </c>
      <c r="W131" s="19"/>
    </row>
    <row r="132" customFormat="false" ht="15" hidden="false" customHeight="false" outlineLevel="2" collapsed="false">
      <c r="A132" s="27" t="s">
        <v>133</v>
      </c>
      <c r="B132" s="24" t="s">
        <v>53</v>
      </c>
      <c r="C132" s="24" t="s">
        <v>59</v>
      </c>
      <c r="D132" s="24" t="s">
        <v>134</v>
      </c>
      <c r="E132" s="24" t="s">
        <v>19</v>
      </c>
      <c r="F132" s="24" t="s">
        <v>20</v>
      </c>
      <c r="G132" s="24" t="s">
        <v>20</v>
      </c>
      <c r="H132" s="24"/>
      <c r="I132" s="24"/>
      <c r="J132" s="24"/>
      <c r="K132" s="24"/>
      <c r="L132" s="24"/>
      <c r="M132" s="24"/>
      <c r="N132" s="25" t="n">
        <f aca="false">N133</f>
        <v>2004239</v>
      </c>
      <c r="O132" s="25" t="n">
        <f aca="false">O133</f>
        <v>0</v>
      </c>
      <c r="P132" s="25" t="n">
        <f aca="false">P133</f>
        <v>0</v>
      </c>
      <c r="Q132" s="25" t="n">
        <f aca="false">Q133</f>
        <v>0</v>
      </c>
      <c r="R132" s="25" t="n">
        <f aca="false">R133</f>
        <v>0</v>
      </c>
      <c r="S132" s="25" t="n">
        <f aca="false">S133</f>
        <v>0</v>
      </c>
      <c r="T132" s="25" t="n">
        <f aca="false">T133</f>
        <v>0</v>
      </c>
      <c r="U132" s="25" t="n">
        <f aca="false">U133</f>
        <v>2170898</v>
      </c>
      <c r="V132" s="25" t="n">
        <f aca="false">V133</f>
        <v>2205413</v>
      </c>
      <c r="W132" s="19"/>
    </row>
    <row r="133" customFormat="false" ht="32.25" hidden="false" customHeight="true" outlineLevel="3" collapsed="false">
      <c r="A133" s="23" t="s">
        <v>135</v>
      </c>
      <c r="B133" s="24" t="s">
        <v>53</v>
      </c>
      <c r="C133" s="24" t="s">
        <v>59</v>
      </c>
      <c r="D133" s="24" t="s">
        <v>134</v>
      </c>
      <c r="E133" s="24" t="s">
        <v>136</v>
      </c>
      <c r="F133" s="24" t="s">
        <v>20</v>
      </c>
      <c r="G133" s="24" t="s">
        <v>20</v>
      </c>
      <c r="H133" s="24" t="n">
        <v>21004014</v>
      </c>
      <c r="I133" s="24"/>
      <c r="J133" s="24"/>
      <c r="K133" s="24"/>
      <c r="L133" s="24"/>
      <c r="M133" s="24"/>
      <c r="N133" s="25" t="n">
        <f aca="false">N134</f>
        <v>2004239</v>
      </c>
      <c r="O133" s="25" t="n">
        <f aca="false">O134</f>
        <v>0</v>
      </c>
      <c r="P133" s="25" t="n">
        <f aca="false">P134</f>
        <v>0</v>
      </c>
      <c r="Q133" s="25" t="n">
        <f aca="false">Q134</f>
        <v>0</v>
      </c>
      <c r="R133" s="25" t="n">
        <f aca="false">R134</f>
        <v>0</v>
      </c>
      <c r="S133" s="25" t="n">
        <f aca="false">S134</f>
        <v>0</v>
      </c>
      <c r="T133" s="25" t="n">
        <f aca="false">T134</f>
        <v>0</v>
      </c>
      <c r="U133" s="25" t="n">
        <f aca="false">U134</f>
        <v>2170898</v>
      </c>
      <c r="V133" s="25" t="n">
        <f aca="false">V134</f>
        <v>2205413</v>
      </c>
      <c r="W133" s="19"/>
    </row>
    <row r="134" customFormat="false" ht="32.25" hidden="false" customHeight="true" outlineLevel="5" collapsed="false">
      <c r="A134" s="23" t="s">
        <v>29</v>
      </c>
      <c r="B134" s="24" t="s">
        <v>53</v>
      </c>
      <c r="C134" s="24" t="s">
        <v>59</v>
      </c>
      <c r="D134" s="24" t="s">
        <v>134</v>
      </c>
      <c r="E134" s="24" t="s">
        <v>136</v>
      </c>
      <c r="F134" s="24" t="s">
        <v>30</v>
      </c>
      <c r="G134" s="24" t="s">
        <v>20</v>
      </c>
      <c r="H134" s="24"/>
      <c r="I134" s="24"/>
      <c r="J134" s="24"/>
      <c r="K134" s="24"/>
      <c r="L134" s="24"/>
      <c r="M134" s="24"/>
      <c r="N134" s="25" t="n">
        <f aca="false">N135+N136</f>
        <v>2004239</v>
      </c>
      <c r="O134" s="25" t="n">
        <f aca="false">O135+O136</f>
        <v>0</v>
      </c>
      <c r="P134" s="25" t="n">
        <f aca="false">P135+P136</f>
        <v>0</v>
      </c>
      <c r="Q134" s="25" t="n">
        <f aca="false">Q135+Q136</f>
        <v>0</v>
      </c>
      <c r="R134" s="25" t="n">
        <f aca="false">R135+R136</f>
        <v>0</v>
      </c>
      <c r="S134" s="25" t="n">
        <f aca="false">S135+S136</f>
        <v>0</v>
      </c>
      <c r="T134" s="25" t="n">
        <f aca="false">T135+T136</f>
        <v>0</v>
      </c>
      <c r="U134" s="25" t="n">
        <f aca="false">U135+U136</f>
        <v>2170898</v>
      </c>
      <c r="V134" s="25" t="n">
        <f aca="false">V135+V136</f>
        <v>2205413</v>
      </c>
      <c r="W134" s="19"/>
    </row>
    <row r="135" customFormat="false" ht="15" hidden="false" customHeight="false" outlineLevel="5" collapsed="false">
      <c r="A135" s="23" t="s">
        <v>33</v>
      </c>
      <c r="B135" s="24" t="s">
        <v>53</v>
      </c>
      <c r="C135" s="24" t="s">
        <v>59</v>
      </c>
      <c r="D135" s="24" t="s">
        <v>134</v>
      </c>
      <c r="E135" s="24" t="s">
        <v>136</v>
      </c>
      <c r="F135" s="24" t="s">
        <v>30</v>
      </c>
      <c r="G135" s="24"/>
      <c r="H135" s="24" t="s">
        <v>34</v>
      </c>
      <c r="I135" s="24"/>
      <c r="J135" s="24"/>
      <c r="K135" s="24"/>
      <c r="L135" s="24"/>
      <c r="M135" s="24"/>
      <c r="N135" s="25" t="n">
        <f aca="false">94411.95+1793827.05</f>
        <v>1888239</v>
      </c>
      <c r="O135" s="26"/>
      <c r="P135" s="26"/>
      <c r="Q135" s="26"/>
      <c r="R135" s="26"/>
      <c r="S135" s="26"/>
      <c r="T135" s="26"/>
      <c r="U135" s="25" t="n">
        <f aca="false">102744.9+1952153.1</f>
        <v>2054898</v>
      </c>
      <c r="V135" s="25" t="n">
        <f aca="false">104470.65+1984942.35</f>
        <v>2089413</v>
      </c>
      <c r="W135" s="19"/>
    </row>
    <row r="136" customFormat="false" ht="15" hidden="false" customHeight="false" outlineLevel="5" collapsed="false">
      <c r="A136" s="23" t="s">
        <v>65</v>
      </c>
      <c r="B136" s="24" t="s">
        <v>53</v>
      </c>
      <c r="C136" s="24" t="s">
        <v>59</v>
      </c>
      <c r="D136" s="24" t="s">
        <v>134</v>
      </c>
      <c r="E136" s="24" t="s">
        <v>136</v>
      </c>
      <c r="F136" s="24" t="s">
        <v>30</v>
      </c>
      <c r="G136" s="24"/>
      <c r="H136" s="24" t="s">
        <v>66</v>
      </c>
      <c r="I136" s="24"/>
      <c r="J136" s="24"/>
      <c r="K136" s="24"/>
      <c r="L136" s="24"/>
      <c r="M136" s="24"/>
      <c r="N136" s="25" t="n">
        <f aca="false">5800+110200</f>
        <v>116000</v>
      </c>
      <c r="O136" s="26"/>
      <c r="P136" s="26"/>
      <c r="Q136" s="26"/>
      <c r="R136" s="26"/>
      <c r="S136" s="26"/>
      <c r="T136" s="26"/>
      <c r="U136" s="25" t="n">
        <v>116000</v>
      </c>
      <c r="V136" s="25" t="n">
        <v>116000</v>
      </c>
      <c r="W136" s="19"/>
    </row>
    <row r="137" customFormat="false" ht="15" hidden="false" customHeight="false" outlineLevel="2" collapsed="false">
      <c r="A137" s="27" t="s">
        <v>137</v>
      </c>
      <c r="B137" s="24" t="s">
        <v>53</v>
      </c>
      <c r="C137" s="24" t="s">
        <v>59</v>
      </c>
      <c r="D137" s="24" t="s">
        <v>138</v>
      </c>
      <c r="E137" s="24" t="s">
        <v>19</v>
      </c>
      <c r="F137" s="24" t="s">
        <v>20</v>
      </c>
      <c r="G137" s="24" t="s">
        <v>20</v>
      </c>
      <c r="H137" s="24"/>
      <c r="I137" s="24"/>
      <c r="J137" s="24"/>
      <c r="K137" s="24"/>
      <c r="L137" s="24"/>
      <c r="M137" s="24"/>
      <c r="N137" s="25" t="n">
        <f aca="false">N138+N142+N145+N149</f>
        <v>19142172.52</v>
      </c>
      <c r="O137" s="25" t="n">
        <f aca="false">O138+O142+O145+O149</f>
        <v>0</v>
      </c>
      <c r="P137" s="25" t="n">
        <f aca="false">P138+P142+P145+P149</f>
        <v>0</v>
      </c>
      <c r="Q137" s="25" t="n">
        <f aca="false">Q138+Q142+Q145+Q149</f>
        <v>0</v>
      </c>
      <c r="R137" s="25" t="n">
        <f aca="false">R138+R142+R145+R149</f>
        <v>0</v>
      </c>
      <c r="S137" s="25" t="n">
        <f aca="false">S138+S142+S145+S149</f>
        <v>0</v>
      </c>
      <c r="T137" s="25" t="n">
        <f aca="false">T138+T142+T145+T149</f>
        <v>0</v>
      </c>
      <c r="U137" s="25" t="n">
        <f aca="false">U138+U142+U145+U149</f>
        <v>19411534.39</v>
      </c>
      <c r="V137" s="25" t="n">
        <f aca="false">V138+V142+V145+V149</f>
        <v>16968313.99</v>
      </c>
      <c r="W137" s="19"/>
    </row>
    <row r="138" customFormat="false" ht="30" hidden="false" customHeight="false" outlineLevel="3" collapsed="false">
      <c r="A138" s="23" t="s">
        <v>139</v>
      </c>
      <c r="B138" s="24" t="s">
        <v>53</v>
      </c>
      <c r="C138" s="24" t="s">
        <v>59</v>
      </c>
      <c r="D138" s="24" t="s">
        <v>138</v>
      </c>
      <c r="E138" s="24" t="s">
        <v>140</v>
      </c>
      <c r="F138" s="24" t="s">
        <v>20</v>
      </c>
      <c r="G138" s="24" t="s">
        <v>20</v>
      </c>
      <c r="H138" s="24"/>
      <c r="I138" s="24"/>
      <c r="J138" s="24"/>
      <c r="K138" s="24"/>
      <c r="L138" s="24"/>
      <c r="M138" s="24"/>
      <c r="N138" s="25" t="n">
        <f aca="false">N139</f>
        <v>7411123</v>
      </c>
      <c r="O138" s="25" t="n">
        <f aca="false">O139</f>
        <v>0</v>
      </c>
      <c r="P138" s="25" t="n">
        <f aca="false">P139</f>
        <v>0</v>
      </c>
      <c r="Q138" s="25" t="n">
        <f aca="false">Q139</f>
        <v>0</v>
      </c>
      <c r="R138" s="25" t="n">
        <f aca="false">R139</f>
        <v>0</v>
      </c>
      <c r="S138" s="25" t="n">
        <f aca="false">S139</f>
        <v>0</v>
      </c>
      <c r="T138" s="25" t="n">
        <f aca="false">T139</f>
        <v>0</v>
      </c>
      <c r="U138" s="25" t="n">
        <f aca="false">U139</f>
        <v>6286823</v>
      </c>
      <c r="V138" s="25" t="n">
        <f aca="false">V139</f>
        <v>6286823</v>
      </c>
      <c r="W138" s="19"/>
    </row>
    <row r="139" customFormat="false" ht="31.5" hidden="false" customHeight="true" outlineLevel="5" collapsed="false">
      <c r="A139" s="23" t="s">
        <v>29</v>
      </c>
      <c r="B139" s="24" t="s">
        <v>53</v>
      </c>
      <c r="C139" s="24" t="s">
        <v>59</v>
      </c>
      <c r="D139" s="24" t="s">
        <v>138</v>
      </c>
      <c r="E139" s="24" t="s">
        <v>140</v>
      </c>
      <c r="F139" s="24" t="s">
        <v>30</v>
      </c>
      <c r="G139" s="24" t="s">
        <v>20</v>
      </c>
      <c r="H139" s="24"/>
      <c r="I139" s="24"/>
      <c r="J139" s="24"/>
      <c r="K139" s="24"/>
      <c r="L139" s="24"/>
      <c r="M139" s="24"/>
      <c r="N139" s="25" t="n">
        <f aca="false">N140+N141</f>
        <v>7411123</v>
      </c>
      <c r="O139" s="25" t="n">
        <f aca="false">O140+O141</f>
        <v>0</v>
      </c>
      <c r="P139" s="25" t="n">
        <f aca="false">P140+P141</f>
        <v>0</v>
      </c>
      <c r="Q139" s="25" t="n">
        <f aca="false">Q140+Q141</f>
        <v>0</v>
      </c>
      <c r="R139" s="25" t="n">
        <f aca="false">R140+R141</f>
        <v>0</v>
      </c>
      <c r="S139" s="25" t="n">
        <f aca="false">S140+S141</f>
        <v>0</v>
      </c>
      <c r="T139" s="25" t="n">
        <f aca="false">T140+T141</f>
        <v>0</v>
      </c>
      <c r="U139" s="25" t="n">
        <f aca="false">U140+U141</f>
        <v>6286823</v>
      </c>
      <c r="V139" s="25" t="n">
        <f aca="false">V140+V141</f>
        <v>6286823</v>
      </c>
      <c r="W139" s="19"/>
    </row>
    <row r="140" customFormat="false" ht="15" hidden="false" customHeight="false" outlineLevel="5" collapsed="false">
      <c r="A140" s="23" t="s">
        <v>33</v>
      </c>
      <c r="B140" s="24" t="s">
        <v>53</v>
      </c>
      <c r="C140" s="24" t="s">
        <v>59</v>
      </c>
      <c r="D140" s="24" t="s">
        <v>138</v>
      </c>
      <c r="E140" s="24" t="s">
        <v>140</v>
      </c>
      <c r="F140" s="24" t="s">
        <v>30</v>
      </c>
      <c r="G140" s="24"/>
      <c r="H140" s="24" t="s">
        <v>34</v>
      </c>
      <c r="I140" s="24"/>
      <c r="J140" s="24"/>
      <c r="K140" s="24"/>
      <c r="L140" s="24"/>
      <c r="M140" s="24"/>
      <c r="N140" s="25" t="n">
        <f aca="false">5460943+1096100</f>
        <v>6557043</v>
      </c>
      <c r="O140" s="26"/>
      <c r="P140" s="26"/>
      <c r="Q140" s="26"/>
      <c r="R140" s="26"/>
      <c r="S140" s="26"/>
      <c r="T140" s="26"/>
      <c r="U140" s="25" t="n">
        <v>5460943</v>
      </c>
      <c r="V140" s="25" t="n">
        <v>5460943</v>
      </c>
      <c r="W140" s="19"/>
    </row>
    <row r="141" customFormat="false" ht="15" hidden="false" customHeight="false" outlineLevel="5" collapsed="false">
      <c r="A141" s="23" t="s">
        <v>141</v>
      </c>
      <c r="B141" s="24" t="s">
        <v>53</v>
      </c>
      <c r="C141" s="24" t="s">
        <v>59</v>
      </c>
      <c r="D141" s="24" t="s">
        <v>138</v>
      </c>
      <c r="E141" s="24" t="s">
        <v>140</v>
      </c>
      <c r="F141" s="24" t="s">
        <v>30</v>
      </c>
      <c r="G141" s="24"/>
      <c r="H141" s="24" t="s">
        <v>36</v>
      </c>
      <c r="I141" s="24"/>
      <c r="J141" s="24"/>
      <c r="K141" s="24"/>
      <c r="L141" s="24"/>
      <c r="M141" s="24"/>
      <c r="N141" s="25" t="n">
        <f aca="false">825880+28200</f>
        <v>854080</v>
      </c>
      <c r="O141" s="26"/>
      <c r="P141" s="26"/>
      <c r="Q141" s="26"/>
      <c r="R141" s="26"/>
      <c r="S141" s="26"/>
      <c r="T141" s="26"/>
      <c r="U141" s="25" t="n">
        <v>825880</v>
      </c>
      <c r="V141" s="25" t="n">
        <v>825880</v>
      </c>
      <c r="W141" s="19"/>
    </row>
    <row r="142" customFormat="false" ht="45" hidden="false" customHeight="false" outlineLevel="3" collapsed="false">
      <c r="A142" s="23" t="s">
        <v>142</v>
      </c>
      <c r="B142" s="24" t="s">
        <v>53</v>
      </c>
      <c r="C142" s="24" t="s">
        <v>59</v>
      </c>
      <c r="D142" s="24" t="s">
        <v>138</v>
      </c>
      <c r="E142" s="24" t="s">
        <v>143</v>
      </c>
      <c r="F142" s="24" t="s">
        <v>20</v>
      </c>
      <c r="G142" s="24" t="s">
        <v>20</v>
      </c>
      <c r="H142" s="24"/>
      <c r="I142" s="24"/>
      <c r="J142" s="24"/>
      <c r="K142" s="24"/>
      <c r="L142" s="24"/>
      <c r="M142" s="24"/>
      <c r="N142" s="25" t="n">
        <f aca="false">N143</f>
        <v>18170</v>
      </c>
      <c r="O142" s="25" t="n">
        <f aca="false">O143</f>
        <v>0</v>
      </c>
      <c r="P142" s="25" t="n">
        <f aca="false">P143</f>
        <v>0</v>
      </c>
      <c r="Q142" s="25" t="n">
        <f aca="false">Q143</f>
        <v>0</v>
      </c>
      <c r="R142" s="25" t="n">
        <f aca="false">R143</f>
        <v>0</v>
      </c>
      <c r="S142" s="25" t="n">
        <f aca="false">S143</f>
        <v>0</v>
      </c>
      <c r="T142" s="25" t="n">
        <f aca="false">T143</f>
        <v>0</v>
      </c>
      <c r="U142" s="25" t="n">
        <f aca="false">U143</f>
        <v>18170</v>
      </c>
      <c r="V142" s="25" t="n">
        <f aca="false">V143</f>
        <v>18170</v>
      </c>
      <c r="W142" s="19"/>
    </row>
    <row r="143" customFormat="false" ht="30" hidden="false" customHeight="false" outlineLevel="5" collapsed="false">
      <c r="A143" s="23" t="s">
        <v>29</v>
      </c>
      <c r="B143" s="24" t="s">
        <v>53</v>
      </c>
      <c r="C143" s="24" t="s">
        <v>59</v>
      </c>
      <c r="D143" s="24" t="s">
        <v>138</v>
      </c>
      <c r="E143" s="24" t="s">
        <v>143</v>
      </c>
      <c r="F143" s="24" t="s">
        <v>30</v>
      </c>
      <c r="G143" s="24" t="s">
        <v>20</v>
      </c>
      <c r="H143" s="24"/>
      <c r="I143" s="24"/>
      <c r="J143" s="24"/>
      <c r="K143" s="24"/>
      <c r="L143" s="24"/>
      <c r="M143" s="24"/>
      <c r="N143" s="25" t="n">
        <f aca="false">N144</f>
        <v>18170</v>
      </c>
      <c r="O143" s="25" t="n">
        <f aca="false">O144</f>
        <v>0</v>
      </c>
      <c r="P143" s="25" t="n">
        <f aca="false">P144</f>
        <v>0</v>
      </c>
      <c r="Q143" s="25" t="n">
        <f aca="false">Q144</f>
        <v>0</v>
      </c>
      <c r="R143" s="25" t="n">
        <f aca="false">R144</f>
        <v>0</v>
      </c>
      <c r="S143" s="25" t="n">
        <f aca="false">S144</f>
        <v>0</v>
      </c>
      <c r="T143" s="25" t="n">
        <f aca="false">T144</f>
        <v>0</v>
      </c>
      <c r="U143" s="25" t="n">
        <f aca="false">U144</f>
        <v>18170</v>
      </c>
      <c r="V143" s="25" t="n">
        <f aca="false">V144</f>
        <v>18170</v>
      </c>
      <c r="W143" s="19"/>
    </row>
    <row r="144" customFormat="false" ht="15" hidden="false" customHeight="false" outlineLevel="5" collapsed="false">
      <c r="A144" s="23" t="s">
        <v>33</v>
      </c>
      <c r="B144" s="24" t="s">
        <v>53</v>
      </c>
      <c r="C144" s="24" t="s">
        <v>59</v>
      </c>
      <c r="D144" s="24" t="s">
        <v>138</v>
      </c>
      <c r="E144" s="24" t="s">
        <v>143</v>
      </c>
      <c r="F144" s="24" t="s">
        <v>30</v>
      </c>
      <c r="G144" s="24"/>
      <c r="H144" s="24" t="s">
        <v>34</v>
      </c>
      <c r="I144" s="24"/>
      <c r="J144" s="24"/>
      <c r="K144" s="24"/>
      <c r="L144" s="24"/>
      <c r="M144" s="24"/>
      <c r="N144" s="25" t="n">
        <v>18170</v>
      </c>
      <c r="O144" s="26"/>
      <c r="P144" s="26"/>
      <c r="Q144" s="26"/>
      <c r="R144" s="26"/>
      <c r="S144" s="26"/>
      <c r="T144" s="26"/>
      <c r="U144" s="25" t="n">
        <v>18170</v>
      </c>
      <c r="V144" s="25" t="n">
        <v>18170</v>
      </c>
      <c r="W144" s="19"/>
    </row>
    <row r="145" customFormat="false" ht="30" hidden="false" customHeight="false" outlineLevel="3" collapsed="false">
      <c r="A145" s="23" t="s">
        <v>144</v>
      </c>
      <c r="B145" s="24" t="s">
        <v>53</v>
      </c>
      <c r="C145" s="24" t="s">
        <v>59</v>
      </c>
      <c r="D145" s="24" t="s">
        <v>138</v>
      </c>
      <c r="E145" s="24" t="s">
        <v>145</v>
      </c>
      <c r="F145" s="24" t="s">
        <v>20</v>
      </c>
      <c r="G145" s="24" t="s">
        <v>20</v>
      </c>
      <c r="H145" s="24"/>
      <c r="I145" s="24"/>
      <c r="J145" s="24"/>
      <c r="K145" s="24"/>
      <c r="L145" s="24"/>
      <c r="M145" s="24"/>
      <c r="N145" s="25" t="n">
        <f aca="false">N146</f>
        <v>8617094.02</v>
      </c>
      <c r="O145" s="25" t="n">
        <f aca="false">O146</f>
        <v>0</v>
      </c>
      <c r="P145" s="25" t="n">
        <f aca="false">P146</f>
        <v>0</v>
      </c>
      <c r="Q145" s="25" t="n">
        <f aca="false">Q146</f>
        <v>0</v>
      </c>
      <c r="R145" s="25" t="n">
        <f aca="false">R146</f>
        <v>0</v>
      </c>
      <c r="S145" s="25" t="n">
        <f aca="false">S146</f>
        <v>0</v>
      </c>
      <c r="T145" s="25" t="n">
        <f aca="false">T146</f>
        <v>0</v>
      </c>
      <c r="U145" s="25" t="n">
        <f aca="false">U146</f>
        <v>9821860.5</v>
      </c>
      <c r="V145" s="25" t="n">
        <f aca="false">V146</f>
        <v>10663320.99</v>
      </c>
      <c r="W145" s="19"/>
    </row>
    <row r="146" customFormat="false" ht="28.5" hidden="false" customHeight="true" outlineLevel="5" collapsed="false">
      <c r="A146" s="23" t="s">
        <v>29</v>
      </c>
      <c r="B146" s="24" t="s">
        <v>53</v>
      </c>
      <c r="C146" s="24" t="s">
        <v>59</v>
      </c>
      <c r="D146" s="24" t="s">
        <v>138</v>
      </c>
      <c r="E146" s="24" t="s">
        <v>145</v>
      </c>
      <c r="F146" s="24" t="s">
        <v>30</v>
      </c>
      <c r="G146" s="24" t="s">
        <v>20</v>
      </c>
      <c r="H146" s="24"/>
      <c r="I146" s="24"/>
      <c r="J146" s="24"/>
      <c r="K146" s="24"/>
      <c r="L146" s="24"/>
      <c r="M146" s="24"/>
      <c r="N146" s="25" t="n">
        <f aca="false">N147+N148</f>
        <v>8617094.02</v>
      </c>
      <c r="O146" s="25" t="n">
        <f aca="false">O147+O148+O151</f>
        <v>0</v>
      </c>
      <c r="P146" s="25" t="n">
        <f aca="false">P147+P148+P151</f>
        <v>0</v>
      </c>
      <c r="Q146" s="25" t="n">
        <f aca="false">Q147+Q148+Q151</f>
        <v>0</v>
      </c>
      <c r="R146" s="25" t="n">
        <f aca="false">R147+R148+R151</f>
        <v>0</v>
      </c>
      <c r="S146" s="25" t="n">
        <f aca="false">S147+S148+S151</f>
        <v>0</v>
      </c>
      <c r="T146" s="25" t="n">
        <f aca="false">T147+T148+T151</f>
        <v>0</v>
      </c>
      <c r="U146" s="25" t="n">
        <f aca="false">U147+U148</f>
        <v>9821860.5</v>
      </c>
      <c r="V146" s="25" t="n">
        <f aca="false">V147+V148</f>
        <v>10663320.99</v>
      </c>
      <c r="W146" s="19"/>
    </row>
    <row r="147" customFormat="false" ht="15" hidden="false" customHeight="false" outlineLevel="5" collapsed="false">
      <c r="A147" s="23" t="s">
        <v>33</v>
      </c>
      <c r="B147" s="24" t="s">
        <v>53</v>
      </c>
      <c r="C147" s="24" t="s">
        <v>59</v>
      </c>
      <c r="D147" s="24" t="s">
        <v>138</v>
      </c>
      <c r="E147" s="24" t="s">
        <v>145</v>
      </c>
      <c r="F147" s="24" t="s">
        <v>30</v>
      </c>
      <c r="G147" s="24"/>
      <c r="H147" s="24" t="s">
        <v>34</v>
      </c>
      <c r="I147" s="24"/>
      <c r="J147" s="24"/>
      <c r="K147" s="24"/>
      <c r="L147" s="24"/>
      <c r="M147" s="24"/>
      <c r="N147" s="25" t="n">
        <f aca="false">9061779.02-592850</f>
        <v>8468929.02</v>
      </c>
      <c r="O147" s="26"/>
      <c r="P147" s="26"/>
      <c r="Q147" s="26"/>
      <c r="R147" s="26"/>
      <c r="S147" s="26"/>
      <c r="T147" s="26"/>
      <c r="U147" s="25" t="n">
        <f aca="false">9720683.5-60900</f>
        <v>9659783.5</v>
      </c>
      <c r="V147" s="25" t="n">
        <f aca="false">10631750.99-60900</f>
        <v>10570850.99</v>
      </c>
      <c r="W147" s="19"/>
    </row>
    <row r="148" customFormat="false" ht="15" hidden="false" customHeight="false" outlineLevel="5" collapsed="false">
      <c r="A148" s="23" t="s">
        <v>141</v>
      </c>
      <c r="B148" s="24" t="s">
        <v>53</v>
      </c>
      <c r="C148" s="24" t="s">
        <v>59</v>
      </c>
      <c r="D148" s="24" t="s">
        <v>138</v>
      </c>
      <c r="E148" s="24" t="s">
        <v>145</v>
      </c>
      <c r="F148" s="24" t="s">
        <v>30</v>
      </c>
      <c r="G148" s="24"/>
      <c r="H148" s="24" t="s">
        <v>36</v>
      </c>
      <c r="I148" s="24"/>
      <c r="J148" s="24"/>
      <c r="K148" s="24"/>
      <c r="L148" s="24"/>
      <c r="M148" s="24"/>
      <c r="N148" s="25" t="n">
        <v>148165</v>
      </c>
      <c r="O148" s="26"/>
      <c r="P148" s="26"/>
      <c r="Q148" s="26"/>
      <c r="R148" s="26"/>
      <c r="S148" s="26"/>
      <c r="T148" s="26"/>
      <c r="U148" s="25" t="n">
        <v>162077</v>
      </c>
      <c r="V148" s="25" t="n">
        <v>92470</v>
      </c>
      <c r="W148" s="19"/>
    </row>
    <row r="149" customFormat="false" ht="90" hidden="false" customHeight="false" outlineLevel="5" collapsed="false">
      <c r="A149" s="23" t="s">
        <v>146</v>
      </c>
      <c r="B149" s="24" t="s">
        <v>53</v>
      </c>
      <c r="C149" s="24" t="s">
        <v>59</v>
      </c>
      <c r="D149" s="24" t="s">
        <v>138</v>
      </c>
      <c r="E149" s="24" t="s">
        <v>147</v>
      </c>
      <c r="F149" s="31" t="s">
        <v>20</v>
      </c>
      <c r="G149" s="24"/>
      <c r="H149" s="24" t="n">
        <v>21021010</v>
      </c>
      <c r="I149" s="24"/>
      <c r="J149" s="24"/>
      <c r="K149" s="24"/>
      <c r="L149" s="24"/>
      <c r="M149" s="24"/>
      <c r="N149" s="25" t="n">
        <f aca="false">N150</f>
        <v>3095785.5</v>
      </c>
      <c r="O149" s="25" t="n">
        <f aca="false">O150</f>
        <v>0</v>
      </c>
      <c r="P149" s="25" t="n">
        <f aca="false">P150</f>
        <v>0</v>
      </c>
      <c r="Q149" s="25" t="n">
        <f aca="false">Q150</f>
        <v>0</v>
      </c>
      <c r="R149" s="25" t="n">
        <f aca="false">R150</f>
        <v>0</v>
      </c>
      <c r="S149" s="25" t="n">
        <f aca="false">S150</f>
        <v>0</v>
      </c>
      <c r="T149" s="25" t="n">
        <f aca="false">T150</f>
        <v>0</v>
      </c>
      <c r="U149" s="25" t="n">
        <f aca="false">U150</f>
        <v>3284680.89</v>
      </c>
      <c r="V149" s="25" t="n">
        <f aca="false">V150</f>
        <v>0</v>
      </c>
      <c r="W149" s="19"/>
    </row>
    <row r="150" customFormat="false" ht="30" hidden="false" customHeight="false" outlineLevel="5" collapsed="false">
      <c r="A150" s="23" t="s">
        <v>43</v>
      </c>
      <c r="B150" s="24" t="s">
        <v>53</v>
      </c>
      <c r="C150" s="24" t="s">
        <v>59</v>
      </c>
      <c r="D150" s="24" t="s">
        <v>138</v>
      </c>
      <c r="E150" s="24" t="s">
        <v>147</v>
      </c>
      <c r="F150" s="24" t="s">
        <v>30</v>
      </c>
      <c r="G150" s="24"/>
      <c r="H150" s="24"/>
      <c r="I150" s="24"/>
      <c r="J150" s="24"/>
      <c r="K150" s="24"/>
      <c r="L150" s="24"/>
      <c r="M150" s="24"/>
      <c r="N150" s="25" t="n">
        <f aca="false">N151</f>
        <v>3095785.5</v>
      </c>
      <c r="O150" s="25" t="n">
        <f aca="false">O151</f>
        <v>0</v>
      </c>
      <c r="P150" s="25" t="n">
        <f aca="false">P151</f>
        <v>0</v>
      </c>
      <c r="Q150" s="25" t="n">
        <f aca="false">Q151</f>
        <v>0</v>
      </c>
      <c r="R150" s="25" t="n">
        <f aca="false">R151</f>
        <v>0</v>
      </c>
      <c r="S150" s="25" t="n">
        <f aca="false">S151</f>
        <v>0</v>
      </c>
      <c r="T150" s="25" t="n">
        <f aca="false">T151</f>
        <v>0</v>
      </c>
      <c r="U150" s="25" t="n">
        <f aca="false">U151</f>
        <v>3284680.89</v>
      </c>
      <c r="V150" s="25" t="n">
        <f aca="false">V151</f>
        <v>0</v>
      </c>
      <c r="W150" s="19"/>
    </row>
    <row r="151" customFormat="false" ht="15" hidden="false" customHeight="false" outlineLevel="5" collapsed="false">
      <c r="A151" s="23" t="s">
        <v>33</v>
      </c>
      <c r="B151" s="24" t="s">
        <v>53</v>
      </c>
      <c r="C151" s="24" t="s">
        <v>59</v>
      </c>
      <c r="D151" s="24" t="s">
        <v>138</v>
      </c>
      <c r="E151" s="24" t="s">
        <v>147</v>
      </c>
      <c r="F151" s="24" t="s">
        <v>30</v>
      </c>
      <c r="G151" s="24"/>
      <c r="H151" s="24" t="s">
        <v>34</v>
      </c>
      <c r="I151" s="24"/>
      <c r="J151" s="24"/>
      <c r="K151" s="24"/>
      <c r="L151" s="24"/>
      <c r="M151" s="24"/>
      <c r="N151" s="25" t="n">
        <v>3095785.5</v>
      </c>
      <c r="O151" s="26"/>
      <c r="P151" s="26"/>
      <c r="Q151" s="26"/>
      <c r="R151" s="26"/>
      <c r="S151" s="26"/>
      <c r="T151" s="26"/>
      <c r="U151" s="25" t="n">
        <v>3284680.89</v>
      </c>
      <c r="V151" s="25" t="n">
        <v>0</v>
      </c>
      <c r="W151" s="19"/>
    </row>
    <row r="152" customFormat="false" ht="28.5" hidden="false" customHeight="false" outlineLevel="2" collapsed="false">
      <c r="A152" s="27" t="s">
        <v>148</v>
      </c>
      <c r="B152" s="24" t="s">
        <v>53</v>
      </c>
      <c r="C152" s="24" t="s">
        <v>59</v>
      </c>
      <c r="D152" s="24" t="s">
        <v>149</v>
      </c>
      <c r="E152" s="24" t="s">
        <v>19</v>
      </c>
      <c r="F152" s="24" t="s">
        <v>20</v>
      </c>
      <c r="G152" s="24" t="s">
        <v>20</v>
      </c>
      <c r="H152" s="24"/>
      <c r="I152" s="24"/>
      <c r="J152" s="24"/>
      <c r="K152" s="24"/>
      <c r="L152" s="24"/>
      <c r="M152" s="24"/>
      <c r="N152" s="25" t="n">
        <f aca="false">N153+N157</f>
        <v>546540</v>
      </c>
      <c r="O152" s="25" t="n">
        <f aca="false">O153+O157</f>
        <v>0</v>
      </c>
      <c r="P152" s="25" t="n">
        <f aca="false">P153+P157</f>
        <v>0</v>
      </c>
      <c r="Q152" s="25" t="n">
        <f aca="false">Q153+Q157</f>
        <v>0</v>
      </c>
      <c r="R152" s="25" t="n">
        <f aca="false">R153+R157</f>
        <v>0</v>
      </c>
      <c r="S152" s="25" t="n">
        <f aca="false">S153+S157</f>
        <v>0</v>
      </c>
      <c r="T152" s="25" t="n">
        <f aca="false">T153+T157</f>
        <v>0</v>
      </c>
      <c r="U152" s="25" t="n">
        <f aca="false">U153+U157</f>
        <v>435040</v>
      </c>
      <c r="V152" s="25" t="n">
        <f aca="false">V153+V157</f>
        <v>436200</v>
      </c>
      <c r="W152" s="19"/>
    </row>
    <row r="153" customFormat="false" ht="30" hidden="false" customHeight="false" outlineLevel="3" collapsed="false">
      <c r="A153" s="23" t="s">
        <v>150</v>
      </c>
      <c r="B153" s="24" t="s">
        <v>53</v>
      </c>
      <c r="C153" s="24" t="s">
        <v>59</v>
      </c>
      <c r="D153" s="24" t="s">
        <v>149</v>
      </c>
      <c r="E153" s="24" t="s">
        <v>151</v>
      </c>
      <c r="F153" s="24" t="s">
        <v>20</v>
      </c>
      <c r="G153" s="24" t="s">
        <v>20</v>
      </c>
      <c r="H153" s="24"/>
      <c r="I153" s="24"/>
      <c r="J153" s="24"/>
      <c r="K153" s="24"/>
      <c r="L153" s="24"/>
      <c r="M153" s="24"/>
      <c r="N153" s="25" t="n">
        <f aca="false">N154</f>
        <v>506540</v>
      </c>
      <c r="O153" s="25" t="n">
        <f aca="false">O154</f>
        <v>0</v>
      </c>
      <c r="P153" s="25" t="n">
        <f aca="false">P154</f>
        <v>0</v>
      </c>
      <c r="Q153" s="25" t="n">
        <f aca="false">Q154</f>
        <v>0</v>
      </c>
      <c r="R153" s="25" t="n">
        <f aca="false">R154</f>
        <v>0</v>
      </c>
      <c r="S153" s="25" t="n">
        <f aca="false">S154</f>
        <v>0</v>
      </c>
      <c r="T153" s="25" t="n">
        <f aca="false">T154</f>
        <v>0</v>
      </c>
      <c r="U153" s="25" t="n">
        <f aca="false">U154</f>
        <v>395040</v>
      </c>
      <c r="V153" s="25" t="n">
        <f aca="false">V154</f>
        <v>396200</v>
      </c>
      <c r="W153" s="19"/>
    </row>
    <row r="154" customFormat="false" ht="32.25" hidden="false" customHeight="true" outlineLevel="5" collapsed="false">
      <c r="A154" s="23" t="s">
        <v>29</v>
      </c>
      <c r="B154" s="24" t="s">
        <v>53</v>
      </c>
      <c r="C154" s="24" t="s">
        <v>59</v>
      </c>
      <c r="D154" s="24" t="s">
        <v>149</v>
      </c>
      <c r="E154" s="24" t="s">
        <v>151</v>
      </c>
      <c r="F154" s="24" t="s">
        <v>30</v>
      </c>
      <c r="G154" s="24" t="s">
        <v>20</v>
      </c>
      <c r="H154" s="24"/>
      <c r="I154" s="24"/>
      <c r="J154" s="24"/>
      <c r="K154" s="24"/>
      <c r="L154" s="24"/>
      <c r="M154" s="24"/>
      <c r="N154" s="25" t="n">
        <f aca="false">N155+N156</f>
        <v>506540</v>
      </c>
      <c r="O154" s="25" t="n">
        <f aca="false">O155+O156</f>
        <v>0</v>
      </c>
      <c r="P154" s="25" t="n">
        <f aca="false">P155+P156</f>
        <v>0</v>
      </c>
      <c r="Q154" s="25" t="n">
        <f aca="false">Q155+Q156</f>
        <v>0</v>
      </c>
      <c r="R154" s="25" t="n">
        <f aca="false">R155+R156</f>
        <v>0</v>
      </c>
      <c r="S154" s="25" t="n">
        <f aca="false">S155+S156</f>
        <v>0</v>
      </c>
      <c r="T154" s="25" t="n">
        <f aca="false">T155+T156</f>
        <v>0</v>
      </c>
      <c r="U154" s="25" t="n">
        <f aca="false">U155+U156</f>
        <v>395040</v>
      </c>
      <c r="V154" s="25" t="n">
        <f aca="false">V155+V156</f>
        <v>396200</v>
      </c>
      <c r="W154" s="19"/>
    </row>
    <row r="155" customFormat="false" ht="15" hidden="false" customHeight="false" outlineLevel="5" collapsed="false">
      <c r="A155" s="23" t="s">
        <v>31</v>
      </c>
      <c r="B155" s="24" t="s">
        <v>53</v>
      </c>
      <c r="C155" s="24" t="s">
        <v>59</v>
      </c>
      <c r="D155" s="24" t="s">
        <v>149</v>
      </c>
      <c r="E155" s="24" t="s">
        <v>151</v>
      </c>
      <c r="F155" s="24" t="s">
        <v>30</v>
      </c>
      <c r="G155" s="24"/>
      <c r="H155" s="24" t="s">
        <v>32</v>
      </c>
      <c r="I155" s="24"/>
      <c r="J155" s="24"/>
      <c r="K155" s="24"/>
      <c r="L155" s="24"/>
      <c r="M155" s="24"/>
      <c r="N155" s="25" t="n">
        <v>20300</v>
      </c>
      <c r="O155" s="26"/>
      <c r="P155" s="26"/>
      <c r="Q155" s="26"/>
      <c r="R155" s="26"/>
      <c r="S155" s="26"/>
      <c r="T155" s="26"/>
      <c r="U155" s="25" t="n">
        <v>22040</v>
      </c>
      <c r="V155" s="25" t="n">
        <v>23200</v>
      </c>
      <c r="W155" s="19"/>
    </row>
    <row r="156" customFormat="false" ht="15" hidden="false" customHeight="false" outlineLevel="5" collapsed="false">
      <c r="A156" s="23" t="s">
        <v>141</v>
      </c>
      <c r="B156" s="24" t="s">
        <v>53</v>
      </c>
      <c r="C156" s="24" t="s">
        <v>59</v>
      </c>
      <c r="D156" s="24" t="s">
        <v>149</v>
      </c>
      <c r="E156" s="24" t="s">
        <v>151</v>
      </c>
      <c r="F156" s="24" t="s">
        <v>30</v>
      </c>
      <c r="G156" s="24"/>
      <c r="H156" s="24" t="s">
        <v>36</v>
      </c>
      <c r="I156" s="24"/>
      <c r="J156" s="24"/>
      <c r="K156" s="24"/>
      <c r="L156" s="24"/>
      <c r="M156" s="24"/>
      <c r="N156" s="25" t="n">
        <f aca="false">898000+40000-500000+48240</f>
        <v>486240</v>
      </c>
      <c r="O156" s="26"/>
      <c r="P156" s="26"/>
      <c r="Q156" s="26"/>
      <c r="R156" s="26"/>
      <c r="S156" s="26"/>
      <c r="T156" s="26"/>
      <c r="U156" s="25" t="n">
        <v>373000</v>
      </c>
      <c r="V156" s="25" t="n">
        <v>373000</v>
      </c>
      <c r="W156" s="19"/>
    </row>
    <row r="157" customFormat="false" ht="47.25" hidden="false" customHeight="true" outlineLevel="5" collapsed="false">
      <c r="A157" s="23" t="s">
        <v>95</v>
      </c>
      <c r="B157" s="24" t="n">
        <v>922</v>
      </c>
      <c r="C157" s="24" t="s">
        <v>59</v>
      </c>
      <c r="D157" s="24" t="s">
        <v>149</v>
      </c>
      <c r="E157" s="31" t="s">
        <v>96</v>
      </c>
      <c r="F157" s="31" t="s">
        <v>20</v>
      </c>
      <c r="G157" s="24"/>
      <c r="H157" s="24"/>
      <c r="I157" s="24"/>
      <c r="J157" s="24"/>
      <c r="K157" s="24"/>
      <c r="L157" s="24"/>
      <c r="M157" s="24"/>
      <c r="N157" s="25" t="n">
        <f aca="false">N158</f>
        <v>40000</v>
      </c>
      <c r="O157" s="25" t="n">
        <f aca="false">O158</f>
        <v>0</v>
      </c>
      <c r="P157" s="25" t="n">
        <f aca="false">P158</f>
        <v>0</v>
      </c>
      <c r="Q157" s="25" t="n">
        <f aca="false">Q158</f>
        <v>0</v>
      </c>
      <c r="R157" s="25" t="n">
        <f aca="false">R158</f>
        <v>0</v>
      </c>
      <c r="S157" s="25" t="n">
        <f aca="false">S158</f>
        <v>0</v>
      </c>
      <c r="T157" s="25" t="n">
        <f aca="false">T158</f>
        <v>0</v>
      </c>
      <c r="U157" s="25" t="n">
        <f aca="false">U158</f>
        <v>40000</v>
      </c>
      <c r="V157" s="25" t="n">
        <f aca="false">V158</f>
        <v>40000</v>
      </c>
      <c r="W157" s="19"/>
    </row>
    <row r="158" customFormat="false" ht="30.75" hidden="false" customHeight="true" outlineLevel="5" collapsed="false">
      <c r="A158" s="37" t="s">
        <v>97</v>
      </c>
      <c r="B158" s="24" t="s">
        <v>53</v>
      </c>
      <c r="C158" s="24" t="s">
        <v>59</v>
      </c>
      <c r="D158" s="24" t="s">
        <v>149</v>
      </c>
      <c r="E158" s="31" t="s">
        <v>96</v>
      </c>
      <c r="F158" s="24" t="s">
        <v>30</v>
      </c>
      <c r="G158" s="24"/>
      <c r="H158" s="24"/>
      <c r="I158" s="24"/>
      <c r="J158" s="24"/>
      <c r="K158" s="24"/>
      <c r="L158" s="24"/>
      <c r="M158" s="24"/>
      <c r="N158" s="25" t="n">
        <f aca="false">N159</f>
        <v>40000</v>
      </c>
      <c r="O158" s="25" t="n">
        <f aca="false">O159</f>
        <v>0</v>
      </c>
      <c r="P158" s="25" t="n">
        <f aca="false">P159</f>
        <v>0</v>
      </c>
      <c r="Q158" s="25" t="n">
        <f aca="false">Q159</f>
        <v>0</v>
      </c>
      <c r="R158" s="25" t="n">
        <f aca="false">R159</f>
        <v>0</v>
      </c>
      <c r="S158" s="25" t="n">
        <f aca="false">S159</f>
        <v>0</v>
      </c>
      <c r="T158" s="25" t="n">
        <f aca="false">T159</f>
        <v>0</v>
      </c>
      <c r="U158" s="25" t="n">
        <f aca="false">U159</f>
        <v>40000</v>
      </c>
      <c r="V158" s="25" t="n">
        <f aca="false">V159</f>
        <v>40000</v>
      </c>
      <c r="W158" s="19"/>
    </row>
    <row r="159" customFormat="false" ht="21" hidden="false" customHeight="true" outlineLevel="5" collapsed="false">
      <c r="A159" s="37" t="s">
        <v>141</v>
      </c>
      <c r="B159" s="24" t="s">
        <v>53</v>
      </c>
      <c r="C159" s="24" t="s">
        <v>59</v>
      </c>
      <c r="D159" s="24" t="s">
        <v>149</v>
      </c>
      <c r="E159" s="31" t="s">
        <v>96</v>
      </c>
      <c r="F159" s="24" t="s">
        <v>30</v>
      </c>
      <c r="G159" s="24"/>
      <c r="H159" s="24" t="s">
        <v>36</v>
      </c>
      <c r="I159" s="24"/>
      <c r="J159" s="24"/>
      <c r="K159" s="24"/>
      <c r="L159" s="24"/>
      <c r="M159" s="24"/>
      <c r="N159" s="25" t="n">
        <v>40000</v>
      </c>
      <c r="O159" s="26"/>
      <c r="P159" s="26"/>
      <c r="Q159" s="26"/>
      <c r="R159" s="26"/>
      <c r="S159" s="26"/>
      <c r="T159" s="26"/>
      <c r="U159" s="25" t="n">
        <v>40000</v>
      </c>
      <c r="V159" s="25" t="n">
        <v>40000</v>
      </c>
      <c r="W159" s="19"/>
    </row>
    <row r="160" customFormat="false" ht="17.25" hidden="false" customHeight="true" outlineLevel="1" collapsed="false">
      <c r="A160" s="27" t="s">
        <v>152</v>
      </c>
      <c r="B160" s="24" t="s">
        <v>53</v>
      </c>
      <c r="C160" s="24" t="s">
        <v>128</v>
      </c>
      <c r="D160" s="24" t="s">
        <v>18</v>
      </c>
      <c r="E160" s="24" t="s">
        <v>19</v>
      </c>
      <c r="F160" s="24" t="s">
        <v>20</v>
      </c>
      <c r="G160" s="24" t="s">
        <v>20</v>
      </c>
      <c r="H160" s="24"/>
      <c r="I160" s="24"/>
      <c r="J160" s="24"/>
      <c r="K160" s="24"/>
      <c r="L160" s="24"/>
      <c r="M160" s="24"/>
      <c r="N160" s="25" t="n">
        <f aca="false">N161+N177+N187</f>
        <v>25245126.02</v>
      </c>
      <c r="O160" s="25" t="n">
        <f aca="false">O161+O177+O187</f>
        <v>0</v>
      </c>
      <c r="P160" s="25" t="n">
        <f aca="false">P161+P177+P187</f>
        <v>0</v>
      </c>
      <c r="Q160" s="25" t="n">
        <f aca="false">Q161+Q177+Q187</f>
        <v>0</v>
      </c>
      <c r="R160" s="25" t="n">
        <f aca="false">R161+R177+R187</f>
        <v>0</v>
      </c>
      <c r="S160" s="25" t="n">
        <f aca="false">S161+S177+S187</f>
        <v>0</v>
      </c>
      <c r="T160" s="25" t="n">
        <f aca="false">T161+T177+T187</f>
        <v>0</v>
      </c>
      <c r="U160" s="25" t="n">
        <f aca="false">U161+U177+U187</f>
        <v>19621823.57</v>
      </c>
      <c r="V160" s="25" t="n">
        <f aca="false">V161+V177+V187</f>
        <v>19091603</v>
      </c>
      <c r="W160" s="19"/>
    </row>
    <row r="161" customFormat="false" ht="18.75" hidden="false" customHeight="true" outlineLevel="2" collapsed="false">
      <c r="A161" s="23" t="s">
        <v>153</v>
      </c>
      <c r="B161" s="24" t="s">
        <v>53</v>
      </c>
      <c r="C161" s="24" t="s">
        <v>128</v>
      </c>
      <c r="D161" s="24" t="s">
        <v>22</v>
      </c>
      <c r="E161" s="24" t="s">
        <v>19</v>
      </c>
      <c r="F161" s="24" t="s">
        <v>20</v>
      </c>
      <c r="G161" s="24" t="s">
        <v>20</v>
      </c>
      <c r="H161" s="24"/>
      <c r="I161" s="24"/>
      <c r="J161" s="24"/>
      <c r="K161" s="24"/>
      <c r="L161" s="24"/>
      <c r="M161" s="24"/>
      <c r="N161" s="25" t="n">
        <f aca="false">N162+N165+N171+N168+N174</f>
        <v>2255452.88</v>
      </c>
      <c r="O161" s="25" t="n">
        <f aca="false">O162+O165+O171+O168</f>
        <v>0</v>
      </c>
      <c r="P161" s="25" t="n">
        <f aca="false">P162+P165+P171+P168</f>
        <v>0</v>
      </c>
      <c r="Q161" s="25" t="n">
        <f aca="false">Q162+Q165+Q171+Q168</f>
        <v>0</v>
      </c>
      <c r="R161" s="25" t="n">
        <f aca="false">R162+R165+R171+R168</f>
        <v>0</v>
      </c>
      <c r="S161" s="25" t="n">
        <f aca="false">S162+S165+S171+S168</f>
        <v>0</v>
      </c>
      <c r="T161" s="25" t="n">
        <f aca="false">T162+T165+T171+T168</f>
        <v>0</v>
      </c>
      <c r="U161" s="25" t="n">
        <f aca="false">U162+U165+U171+U168</f>
        <v>1755452.88</v>
      </c>
      <c r="V161" s="25" t="n">
        <f aca="false">V162+V165+V171+V168</f>
        <v>1755452.88</v>
      </c>
      <c r="W161" s="19"/>
    </row>
    <row r="162" customFormat="false" ht="30" hidden="false" customHeight="false" outlineLevel="3" collapsed="false">
      <c r="A162" s="23" t="s">
        <v>154</v>
      </c>
      <c r="B162" s="24" t="s">
        <v>53</v>
      </c>
      <c r="C162" s="24" t="s">
        <v>128</v>
      </c>
      <c r="D162" s="24" t="s">
        <v>22</v>
      </c>
      <c r="E162" s="24" t="s">
        <v>155</v>
      </c>
      <c r="F162" s="24" t="s">
        <v>20</v>
      </c>
      <c r="G162" s="24" t="s">
        <v>20</v>
      </c>
      <c r="H162" s="24"/>
      <c r="I162" s="24"/>
      <c r="J162" s="24"/>
      <c r="K162" s="24"/>
      <c r="L162" s="24"/>
      <c r="M162" s="24"/>
      <c r="N162" s="25" t="n">
        <f aca="false">N163</f>
        <v>100000</v>
      </c>
      <c r="O162" s="25" t="n">
        <f aca="false">O163</f>
        <v>0</v>
      </c>
      <c r="P162" s="25" t="n">
        <f aca="false">P163</f>
        <v>0</v>
      </c>
      <c r="Q162" s="25" t="n">
        <f aca="false">Q163</f>
        <v>0</v>
      </c>
      <c r="R162" s="25" t="n">
        <f aca="false">R163</f>
        <v>0</v>
      </c>
      <c r="S162" s="25" t="n">
        <f aca="false">S163</f>
        <v>0</v>
      </c>
      <c r="T162" s="25" t="n">
        <f aca="false">T163</f>
        <v>0</v>
      </c>
      <c r="U162" s="25" t="n">
        <f aca="false">U163</f>
        <v>100000</v>
      </c>
      <c r="V162" s="25" t="n">
        <f aca="false">V163</f>
        <v>100000</v>
      </c>
      <c r="W162" s="19"/>
    </row>
    <row r="163" customFormat="false" ht="30" hidden="false" customHeight="true" outlineLevel="5" collapsed="false">
      <c r="A163" s="23" t="s">
        <v>29</v>
      </c>
      <c r="B163" s="24" t="s">
        <v>53</v>
      </c>
      <c r="C163" s="24" t="s">
        <v>128</v>
      </c>
      <c r="D163" s="24" t="s">
        <v>22</v>
      </c>
      <c r="E163" s="24" t="s">
        <v>155</v>
      </c>
      <c r="F163" s="24" t="s">
        <v>30</v>
      </c>
      <c r="G163" s="24" t="s">
        <v>20</v>
      </c>
      <c r="H163" s="24"/>
      <c r="I163" s="24"/>
      <c r="J163" s="24"/>
      <c r="K163" s="24"/>
      <c r="L163" s="24"/>
      <c r="M163" s="24"/>
      <c r="N163" s="25" t="n">
        <f aca="false">N164</f>
        <v>100000</v>
      </c>
      <c r="O163" s="25" t="n">
        <f aca="false">O164</f>
        <v>0</v>
      </c>
      <c r="P163" s="25" t="n">
        <f aca="false">P164</f>
        <v>0</v>
      </c>
      <c r="Q163" s="25" t="n">
        <f aca="false">Q164</f>
        <v>0</v>
      </c>
      <c r="R163" s="25" t="n">
        <f aca="false">R164</f>
        <v>0</v>
      </c>
      <c r="S163" s="25" t="n">
        <f aca="false">S164</f>
        <v>0</v>
      </c>
      <c r="T163" s="25" t="n">
        <f aca="false">T164</f>
        <v>0</v>
      </c>
      <c r="U163" s="25" t="n">
        <f aca="false">U164</f>
        <v>100000</v>
      </c>
      <c r="V163" s="25" t="n">
        <f aca="false">V164</f>
        <v>100000</v>
      </c>
      <c r="W163" s="19"/>
    </row>
    <row r="164" customFormat="false" ht="18" hidden="false" customHeight="true" outlineLevel="5" collapsed="false">
      <c r="A164" s="23" t="s">
        <v>33</v>
      </c>
      <c r="B164" s="24" t="s">
        <v>53</v>
      </c>
      <c r="C164" s="24" t="s">
        <v>128</v>
      </c>
      <c r="D164" s="24" t="s">
        <v>22</v>
      </c>
      <c r="E164" s="24" t="s">
        <v>155</v>
      </c>
      <c r="F164" s="24" t="s">
        <v>30</v>
      </c>
      <c r="G164" s="24"/>
      <c r="H164" s="24" t="s">
        <v>34</v>
      </c>
      <c r="I164" s="24"/>
      <c r="J164" s="24"/>
      <c r="K164" s="24"/>
      <c r="L164" s="24"/>
      <c r="M164" s="24"/>
      <c r="N164" s="25" t="n">
        <v>100000</v>
      </c>
      <c r="O164" s="26"/>
      <c r="P164" s="26"/>
      <c r="Q164" s="26"/>
      <c r="R164" s="26"/>
      <c r="S164" s="26"/>
      <c r="T164" s="26"/>
      <c r="U164" s="25" t="n">
        <v>100000</v>
      </c>
      <c r="V164" s="25" t="n">
        <v>100000</v>
      </c>
      <c r="W164" s="19"/>
    </row>
    <row r="165" customFormat="false" ht="45" hidden="false" customHeight="false" outlineLevel="3" collapsed="false">
      <c r="A165" s="23" t="s">
        <v>156</v>
      </c>
      <c r="B165" s="24" t="s">
        <v>53</v>
      </c>
      <c r="C165" s="24" t="s">
        <v>128</v>
      </c>
      <c r="D165" s="24" t="s">
        <v>22</v>
      </c>
      <c r="E165" s="24" t="s">
        <v>157</v>
      </c>
      <c r="F165" s="24" t="s">
        <v>20</v>
      </c>
      <c r="G165" s="24" t="s">
        <v>20</v>
      </c>
      <c r="H165" s="24"/>
      <c r="I165" s="24"/>
      <c r="J165" s="24"/>
      <c r="K165" s="24"/>
      <c r="L165" s="24"/>
      <c r="M165" s="24"/>
      <c r="N165" s="25" t="n">
        <f aca="false">N166</f>
        <v>1601852.88</v>
      </c>
      <c r="O165" s="25" t="n">
        <f aca="false">O166</f>
        <v>0</v>
      </c>
      <c r="P165" s="25" t="n">
        <f aca="false">P166</f>
        <v>0</v>
      </c>
      <c r="Q165" s="25" t="n">
        <f aca="false">Q166</f>
        <v>0</v>
      </c>
      <c r="R165" s="25" t="n">
        <f aca="false">R166</f>
        <v>0</v>
      </c>
      <c r="S165" s="25" t="n">
        <f aca="false">S166</f>
        <v>0</v>
      </c>
      <c r="T165" s="25" t="n">
        <f aca="false">T166</f>
        <v>0</v>
      </c>
      <c r="U165" s="25" t="n">
        <f aca="false">U166</f>
        <v>1601852.88</v>
      </c>
      <c r="V165" s="25" t="n">
        <f aca="false">V166</f>
        <v>1601852.88</v>
      </c>
      <c r="W165" s="19"/>
    </row>
    <row r="166" customFormat="false" ht="33" hidden="false" customHeight="true" outlineLevel="5" collapsed="false">
      <c r="A166" s="23" t="s">
        <v>29</v>
      </c>
      <c r="B166" s="24" t="s">
        <v>53</v>
      </c>
      <c r="C166" s="24" t="s">
        <v>128</v>
      </c>
      <c r="D166" s="24" t="s">
        <v>22</v>
      </c>
      <c r="E166" s="24" t="s">
        <v>157</v>
      </c>
      <c r="F166" s="24" t="s">
        <v>30</v>
      </c>
      <c r="G166" s="24" t="s">
        <v>20</v>
      </c>
      <c r="H166" s="24"/>
      <c r="I166" s="24"/>
      <c r="J166" s="24"/>
      <c r="K166" s="24"/>
      <c r="L166" s="24"/>
      <c r="M166" s="24"/>
      <c r="N166" s="25" t="n">
        <f aca="false">N167</f>
        <v>1601852.88</v>
      </c>
      <c r="O166" s="25" t="n">
        <f aca="false">O167</f>
        <v>0</v>
      </c>
      <c r="P166" s="25" t="n">
        <f aca="false">P167</f>
        <v>0</v>
      </c>
      <c r="Q166" s="25" t="n">
        <f aca="false">Q167</f>
        <v>0</v>
      </c>
      <c r="R166" s="25" t="n">
        <f aca="false">R167</f>
        <v>0</v>
      </c>
      <c r="S166" s="25" t="n">
        <f aca="false">S167</f>
        <v>0</v>
      </c>
      <c r="T166" s="25" t="n">
        <f aca="false">T167</f>
        <v>0</v>
      </c>
      <c r="U166" s="25" t="n">
        <f aca="false">U167</f>
        <v>1601852.88</v>
      </c>
      <c r="V166" s="25" t="n">
        <f aca="false">V167</f>
        <v>1601852.88</v>
      </c>
      <c r="W166" s="19"/>
    </row>
    <row r="167" customFormat="false" ht="15" hidden="false" customHeight="false" outlineLevel="5" collapsed="false">
      <c r="A167" s="23" t="s">
        <v>33</v>
      </c>
      <c r="B167" s="24" t="s">
        <v>53</v>
      </c>
      <c r="C167" s="24" t="s">
        <v>128</v>
      </c>
      <c r="D167" s="24" t="s">
        <v>22</v>
      </c>
      <c r="E167" s="24" t="s">
        <v>157</v>
      </c>
      <c r="F167" s="24" t="s">
        <v>30</v>
      </c>
      <c r="G167" s="24"/>
      <c r="H167" s="24" t="s">
        <v>34</v>
      </c>
      <c r="I167" s="24"/>
      <c r="J167" s="24"/>
      <c r="K167" s="24"/>
      <c r="L167" s="24"/>
      <c r="M167" s="24"/>
      <c r="N167" s="25" t="n">
        <v>1601852.88</v>
      </c>
      <c r="O167" s="26"/>
      <c r="P167" s="26"/>
      <c r="Q167" s="26"/>
      <c r="R167" s="26"/>
      <c r="S167" s="26"/>
      <c r="T167" s="26"/>
      <c r="U167" s="25" t="n">
        <v>1601852.88</v>
      </c>
      <c r="V167" s="25" t="n">
        <v>1601852.88</v>
      </c>
      <c r="W167" s="19"/>
    </row>
    <row r="168" customFormat="false" ht="36" hidden="false" customHeight="true" outlineLevel="5" collapsed="false">
      <c r="A168" s="38" t="s">
        <v>158</v>
      </c>
      <c r="B168" s="30" t="n">
        <v>922</v>
      </c>
      <c r="C168" s="24" t="s">
        <v>128</v>
      </c>
      <c r="D168" s="24" t="s">
        <v>22</v>
      </c>
      <c r="E168" s="31" t="s">
        <v>159</v>
      </c>
      <c r="F168" s="31" t="s">
        <v>20</v>
      </c>
      <c r="G168" s="24"/>
      <c r="H168" s="24"/>
      <c r="I168" s="24"/>
      <c r="J168" s="24"/>
      <c r="K168" s="24"/>
      <c r="L168" s="24"/>
      <c r="M168" s="24"/>
      <c r="N168" s="25" t="n">
        <f aca="false">N169</f>
        <v>30000</v>
      </c>
      <c r="O168" s="25" t="n">
        <f aca="false">O169</f>
        <v>0</v>
      </c>
      <c r="P168" s="25" t="n">
        <f aca="false">P169</f>
        <v>0</v>
      </c>
      <c r="Q168" s="25" t="n">
        <f aca="false">Q169</f>
        <v>0</v>
      </c>
      <c r="R168" s="25" t="n">
        <f aca="false">R169</f>
        <v>0</v>
      </c>
      <c r="S168" s="25" t="n">
        <f aca="false">S169</f>
        <v>0</v>
      </c>
      <c r="T168" s="25" t="n">
        <f aca="false">T169</f>
        <v>0</v>
      </c>
      <c r="U168" s="25" t="n">
        <f aca="false">U169</f>
        <v>30000</v>
      </c>
      <c r="V168" s="25" t="n">
        <f aca="false">V169</f>
        <v>30000</v>
      </c>
      <c r="W168" s="19"/>
    </row>
    <row r="169" customFormat="false" ht="30.75" hidden="false" customHeight="true" outlineLevel="5" collapsed="false">
      <c r="A169" s="23" t="s">
        <v>29</v>
      </c>
      <c r="B169" s="30" t="n">
        <v>922</v>
      </c>
      <c r="C169" s="24" t="s">
        <v>128</v>
      </c>
      <c r="D169" s="24" t="s">
        <v>22</v>
      </c>
      <c r="E169" s="31" t="s">
        <v>159</v>
      </c>
      <c r="F169" s="31" t="s">
        <v>30</v>
      </c>
      <c r="G169" s="24"/>
      <c r="H169" s="24"/>
      <c r="I169" s="24"/>
      <c r="J169" s="24"/>
      <c r="K169" s="24"/>
      <c r="L169" s="24"/>
      <c r="M169" s="24"/>
      <c r="N169" s="25" t="n">
        <f aca="false">N170</f>
        <v>30000</v>
      </c>
      <c r="O169" s="25" t="n">
        <f aca="false">O170</f>
        <v>0</v>
      </c>
      <c r="P169" s="25" t="n">
        <f aca="false">P170</f>
        <v>0</v>
      </c>
      <c r="Q169" s="25" t="n">
        <f aca="false">Q170</f>
        <v>0</v>
      </c>
      <c r="R169" s="25" t="n">
        <f aca="false">R170</f>
        <v>0</v>
      </c>
      <c r="S169" s="25" t="n">
        <f aca="false">S170</f>
        <v>0</v>
      </c>
      <c r="T169" s="25" t="n">
        <f aca="false">T170</f>
        <v>0</v>
      </c>
      <c r="U169" s="25" t="n">
        <f aca="false">U170</f>
        <v>30000</v>
      </c>
      <c r="V169" s="25" t="n">
        <f aca="false">V170</f>
        <v>30000</v>
      </c>
      <c r="W169" s="19"/>
    </row>
    <row r="170" customFormat="false" ht="23.25" hidden="false" customHeight="true" outlineLevel="5" collapsed="false">
      <c r="A170" s="39" t="s">
        <v>35</v>
      </c>
      <c r="B170" s="24" t="n">
        <v>922</v>
      </c>
      <c r="C170" s="24" t="s">
        <v>128</v>
      </c>
      <c r="D170" s="24" t="s">
        <v>22</v>
      </c>
      <c r="E170" s="31" t="s">
        <v>159</v>
      </c>
      <c r="F170" s="31" t="s">
        <v>30</v>
      </c>
      <c r="G170" s="24"/>
      <c r="H170" s="24" t="s">
        <v>36</v>
      </c>
      <c r="I170" s="24"/>
      <c r="J170" s="24"/>
      <c r="K170" s="24"/>
      <c r="L170" s="24"/>
      <c r="M170" s="24"/>
      <c r="N170" s="25" t="n">
        <v>30000</v>
      </c>
      <c r="O170" s="26"/>
      <c r="P170" s="26"/>
      <c r="Q170" s="26"/>
      <c r="R170" s="26"/>
      <c r="S170" s="26"/>
      <c r="T170" s="26"/>
      <c r="U170" s="25" t="n">
        <v>30000</v>
      </c>
      <c r="V170" s="25" t="n">
        <v>30000</v>
      </c>
      <c r="W170" s="19"/>
    </row>
    <row r="171" customFormat="false" ht="30" hidden="false" customHeight="false" outlineLevel="3" collapsed="false">
      <c r="A171" s="23" t="s">
        <v>160</v>
      </c>
      <c r="B171" s="24" t="s">
        <v>53</v>
      </c>
      <c r="C171" s="24" t="s">
        <v>128</v>
      </c>
      <c r="D171" s="24" t="s">
        <v>22</v>
      </c>
      <c r="E171" s="24" t="s">
        <v>161</v>
      </c>
      <c r="F171" s="24" t="s">
        <v>20</v>
      </c>
      <c r="G171" s="24" t="s">
        <v>20</v>
      </c>
      <c r="H171" s="24"/>
      <c r="I171" s="24"/>
      <c r="J171" s="24"/>
      <c r="K171" s="24"/>
      <c r="L171" s="24"/>
      <c r="M171" s="24"/>
      <c r="N171" s="25" t="n">
        <f aca="false">N172</f>
        <v>23600</v>
      </c>
      <c r="O171" s="25" t="n">
        <f aca="false">O172</f>
        <v>0</v>
      </c>
      <c r="P171" s="25" t="n">
        <f aca="false">P172</f>
        <v>0</v>
      </c>
      <c r="Q171" s="25" t="n">
        <f aca="false">Q172</f>
        <v>0</v>
      </c>
      <c r="R171" s="25" t="n">
        <f aca="false">R172</f>
        <v>0</v>
      </c>
      <c r="S171" s="25" t="n">
        <f aca="false">S172</f>
        <v>0</v>
      </c>
      <c r="T171" s="25" t="n">
        <f aca="false">T172</f>
        <v>0</v>
      </c>
      <c r="U171" s="25" t="n">
        <f aca="false">U172</f>
        <v>23600</v>
      </c>
      <c r="V171" s="25" t="n">
        <f aca="false">V172</f>
        <v>23600</v>
      </c>
      <c r="W171" s="19"/>
    </row>
    <row r="172" customFormat="false" ht="33" hidden="false" customHeight="true" outlineLevel="5" collapsed="false">
      <c r="A172" s="23" t="s">
        <v>162</v>
      </c>
      <c r="B172" s="24" t="s">
        <v>53</v>
      </c>
      <c r="C172" s="24" t="s">
        <v>128</v>
      </c>
      <c r="D172" s="24" t="s">
        <v>22</v>
      </c>
      <c r="E172" s="24" t="s">
        <v>161</v>
      </c>
      <c r="F172" s="24" t="s">
        <v>30</v>
      </c>
      <c r="G172" s="24" t="s">
        <v>20</v>
      </c>
      <c r="H172" s="24"/>
      <c r="I172" s="24"/>
      <c r="J172" s="24"/>
      <c r="K172" s="24"/>
      <c r="L172" s="24"/>
      <c r="M172" s="24"/>
      <c r="N172" s="25" t="n">
        <f aca="false">N173</f>
        <v>23600</v>
      </c>
      <c r="O172" s="25" t="n">
        <f aca="false">O173</f>
        <v>0</v>
      </c>
      <c r="P172" s="25" t="n">
        <f aca="false">P173</f>
        <v>0</v>
      </c>
      <c r="Q172" s="25" t="n">
        <f aca="false">Q173</f>
        <v>0</v>
      </c>
      <c r="R172" s="25" t="n">
        <f aca="false">R173</f>
        <v>0</v>
      </c>
      <c r="S172" s="25" t="n">
        <f aca="false">S173</f>
        <v>0</v>
      </c>
      <c r="T172" s="25" t="n">
        <f aca="false">T173</f>
        <v>0</v>
      </c>
      <c r="U172" s="25" t="n">
        <f aca="false">U173</f>
        <v>23600</v>
      </c>
      <c r="V172" s="25" t="n">
        <f aca="false">V173</f>
        <v>23600</v>
      </c>
      <c r="W172" s="19"/>
    </row>
    <row r="173" customFormat="false" ht="15" hidden="false" customHeight="false" outlineLevel="5" collapsed="false">
      <c r="A173" s="23" t="s">
        <v>141</v>
      </c>
      <c r="B173" s="24" t="s">
        <v>53</v>
      </c>
      <c r="C173" s="24" t="s">
        <v>128</v>
      </c>
      <c r="D173" s="24" t="s">
        <v>22</v>
      </c>
      <c r="E173" s="24" t="s">
        <v>161</v>
      </c>
      <c r="F173" s="24" t="s">
        <v>30</v>
      </c>
      <c r="G173" s="24"/>
      <c r="H173" s="24" t="s">
        <v>36</v>
      </c>
      <c r="I173" s="24"/>
      <c r="J173" s="24"/>
      <c r="K173" s="24"/>
      <c r="L173" s="24"/>
      <c r="M173" s="24"/>
      <c r="N173" s="25" t="n">
        <v>23600</v>
      </c>
      <c r="O173" s="26"/>
      <c r="P173" s="26"/>
      <c r="Q173" s="26"/>
      <c r="R173" s="26"/>
      <c r="S173" s="26"/>
      <c r="T173" s="26"/>
      <c r="U173" s="25" t="n">
        <v>23600</v>
      </c>
      <c r="V173" s="25" t="n">
        <v>23600</v>
      </c>
      <c r="W173" s="19"/>
    </row>
    <row r="174" customFormat="false" ht="15" hidden="false" customHeight="false" outlineLevel="5" collapsed="false">
      <c r="A174" s="23" t="s">
        <v>163</v>
      </c>
      <c r="B174" s="24" t="n">
        <v>922</v>
      </c>
      <c r="C174" s="31" t="s">
        <v>128</v>
      </c>
      <c r="D174" s="31" t="s">
        <v>22</v>
      </c>
      <c r="E174" s="31" t="s">
        <v>164</v>
      </c>
      <c r="F174" s="31" t="s">
        <v>20</v>
      </c>
      <c r="G174" s="24"/>
      <c r="H174" s="24"/>
      <c r="I174" s="24"/>
      <c r="J174" s="24"/>
      <c r="K174" s="24"/>
      <c r="L174" s="24"/>
      <c r="M174" s="24"/>
      <c r="N174" s="25" t="n">
        <f aca="false">N175</f>
        <v>500000</v>
      </c>
      <c r="O174" s="25" t="n">
        <f aca="false">O175</f>
        <v>0</v>
      </c>
      <c r="P174" s="25" t="n">
        <f aca="false">P175</f>
        <v>0</v>
      </c>
      <c r="Q174" s="25" t="n">
        <f aca="false">Q175</f>
        <v>0</v>
      </c>
      <c r="R174" s="25" t="n">
        <f aca="false">R175</f>
        <v>0</v>
      </c>
      <c r="S174" s="25" t="n">
        <f aca="false">S175</f>
        <v>0</v>
      </c>
      <c r="T174" s="25" t="n">
        <f aca="false">T175</f>
        <v>0</v>
      </c>
      <c r="U174" s="25" t="n">
        <f aca="false">U175</f>
        <v>0</v>
      </c>
      <c r="V174" s="25" t="n">
        <f aca="false">V175</f>
        <v>0</v>
      </c>
      <c r="W174" s="19"/>
    </row>
    <row r="175" customFormat="false" ht="30" hidden="false" customHeight="false" outlineLevel="5" collapsed="false">
      <c r="A175" s="23" t="s">
        <v>165</v>
      </c>
      <c r="B175" s="24" t="n">
        <v>922</v>
      </c>
      <c r="C175" s="31" t="s">
        <v>128</v>
      </c>
      <c r="D175" s="31" t="s">
        <v>22</v>
      </c>
      <c r="E175" s="31" t="s">
        <v>164</v>
      </c>
      <c r="F175" s="24" t="n">
        <v>200</v>
      </c>
      <c r="G175" s="24"/>
      <c r="H175" s="24"/>
      <c r="I175" s="24"/>
      <c r="J175" s="24"/>
      <c r="K175" s="24"/>
      <c r="L175" s="24"/>
      <c r="M175" s="24"/>
      <c r="N175" s="25" t="n">
        <f aca="false">N176</f>
        <v>500000</v>
      </c>
      <c r="O175" s="25" t="n">
        <f aca="false">O176</f>
        <v>0</v>
      </c>
      <c r="P175" s="25" t="n">
        <f aca="false">P176</f>
        <v>0</v>
      </c>
      <c r="Q175" s="25" t="n">
        <f aca="false">Q176</f>
        <v>0</v>
      </c>
      <c r="R175" s="25" t="n">
        <f aca="false">R176</f>
        <v>0</v>
      </c>
      <c r="S175" s="25" t="n">
        <f aca="false">S176</f>
        <v>0</v>
      </c>
      <c r="T175" s="25" t="n">
        <f aca="false">T176</f>
        <v>0</v>
      </c>
      <c r="U175" s="25" t="n">
        <f aca="false">U176</f>
        <v>0</v>
      </c>
      <c r="V175" s="25" t="n">
        <f aca="false">V176</f>
        <v>0</v>
      </c>
      <c r="W175" s="19"/>
    </row>
    <row r="176" customFormat="false" ht="15" hidden="false" customHeight="false" outlineLevel="5" collapsed="false">
      <c r="A176" s="23" t="s">
        <v>141</v>
      </c>
      <c r="B176" s="24" t="n">
        <v>922</v>
      </c>
      <c r="C176" s="31" t="s">
        <v>128</v>
      </c>
      <c r="D176" s="31" t="s">
        <v>22</v>
      </c>
      <c r="E176" s="31" t="s">
        <v>164</v>
      </c>
      <c r="F176" s="24" t="n">
        <v>200</v>
      </c>
      <c r="G176" s="24"/>
      <c r="H176" s="24" t="s">
        <v>36</v>
      </c>
      <c r="I176" s="24"/>
      <c r="J176" s="24"/>
      <c r="K176" s="24"/>
      <c r="L176" s="24"/>
      <c r="M176" s="24"/>
      <c r="N176" s="25" t="n">
        <v>500000</v>
      </c>
      <c r="O176" s="26"/>
      <c r="P176" s="26"/>
      <c r="Q176" s="26"/>
      <c r="R176" s="26"/>
      <c r="S176" s="26"/>
      <c r="T176" s="26"/>
      <c r="U176" s="25" t="n">
        <v>0</v>
      </c>
      <c r="V176" s="25" t="n">
        <v>0</v>
      </c>
      <c r="W176" s="19"/>
    </row>
    <row r="177" customFormat="false" ht="15" hidden="false" customHeight="false" outlineLevel="2" collapsed="false">
      <c r="A177" s="23" t="s">
        <v>166</v>
      </c>
      <c r="B177" s="24" t="s">
        <v>53</v>
      </c>
      <c r="C177" s="24" t="s">
        <v>128</v>
      </c>
      <c r="D177" s="24" t="s">
        <v>55</v>
      </c>
      <c r="E177" s="24" t="s">
        <v>19</v>
      </c>
      <c r="F177" s="24" t="s">
        <v>20</v>
      </c>
      <c r="G177" s="24" t="s">
        <v>20</v>
      </c>
      <c r="H177" s="24"/>
      <c r="I177" s="24"/>
      <c r="J177" s="24"/>
      <c r="K177" s="24"/>
      <c r="L177" s="24"/>
      <c r="M177" s="24"/>
      <c r="N177" s="25" t="n">
        <f aca="false">N178+N182+N184</f>
        <v>899492.4</v>
      </c>
      <c r="O177" s="25" t="n">
        <f aca="false">O178+O182+O184</f>
        <v>0</v>
      </c>
      <c r="P177" s="25" t="n">
        <f aca="false">P178+P182+P184</f>
        <v>0</v>
      </c>
      <c r="Q177" s="25" t="n">
        <f aca="false">Q178+Q182+Q184</f>
        <v>0</v>
      </c>
      <c r="R177" s="25" t="n">
        <f aca="false">R178+R182+R184</f>
        <v>0</v>
      </c>
      <c r="S177" s="25" t="n">
        <f aca="false">S178+S182+S184</f>
        <v>0</v>
      </c>
      <c r="T177" s="25" t="n">
        <f aca="false">T178+T182+T184</f>
        <v>0</v>
      </c>
      <c r="U177" s="25" t="n">
        <f aca="false">U178+U182+U184</f>
        <v>259882.4</v>
      </c>
      <c r="V177" s="25" t="n">
        <f aca="false">V178+V182+V184</f>
        <v>259882.4</v>
      </c>
      <c r="W177" s="19"/>
    </row>
    <row r="178" customFormat="false" ht="30" hidden="false" customHeight="false" outlineLevel="3" collapsed="false">
      <c r="A178" s="23" t="s">
        <v>167</v>
      </c>
      <c r="B178" s="24" t="s">
        <v>53</v>
      </c>
      <c r="C178" s="24" t="s">
        <v>128</v>
      </c>
      <c r="D178" s="24" t="s">
        <v>55</v>
      </c>
      <c r="E178" s="24" t="s">
        <v>168</v>
      </c>
      <c r="F178" s="24" t="s">
        <v>20</v>
      </c>
      <c r="G178" s="24" t="s">
        <v>20</v>
      </c>
      <c r="H178" s="24"/>
      <c r="I178" s="24"/>
      <c r="J178" s="24"/>
      <c r="K178" s="24"/>
      <c r="L178" s="24"/>
      <c r="M178" s="24"/>
      <c r="N178" s="25" t="n">
        <f aca="false">N179</f>
        <v>354492.4</v>
      </c>
      <c r="O178" s="25" t="n">
        <f aca="false">O179</f>
        <v>0</v>
      </c>
      <c r="P178" s="25" t="n">
        <f aca="false">P179</f>
        <v>0</v>
      </c>
      <c r="Q178" s="25" t="n">
        <f aca="false">Q179</f>
        <v>0</v>
      </c>
      <c r="R178" s="25" t="n">
        <f aca="false">R179</f>
        <v>0</v>
      </c>
      <c r="S178" s="25" t="n">
        <f aca="false">S179</f>
        <v>0</v>
      </c>
      <c r="T178" s="25" t="n">
        <f aca="false">T179</f>
        <v>0</v>
      </c>
      <c r="U178" s="25" t="n">
        <f aca="false">U179</f>
        <v>239882.4</v>
      </c>
      <c r="V178" s="25" t="n">
        <f aca="false">V179</f>
        <v>239882.4</v>
      </c>
      <c r="W178" s="19"/>
    </row>
    <row r="179" customFormat="false" ht="32.25" hidden="false" customHeight="true" outlineLevel="5" collapsed="false">
      <c r="A179" s="23" t="s">
        <v>29</v>
      </c>
      <c r="B179" s="24" t="s">
        <v>53</v>
      </c>
      <c r="C179" s="24" t="s">
        <v>128</v>
      </c>
      <c r="D179" s="24" t="s">
        <v>55</v>
      </c>
      <c r="E179" s="24" t="s">
        <v>168</v>
      </c>
      <c r="F179" s="24" t="s">
        <v>30</v>
      </c>
      <c r="G179" s="24" t="s">
        <v>20</v>
      </c>
      <c r="H179" s="24"/>
      <c r="I179" s="24"/>
      <c r="J179" s="24"/>
      <c r="K179" s="24"/>
      <c r="L179" s="24"/>
      <c r="M179" s="24"/>
      <c r="N179" s="25" t="n">
        <f aca="false">N180+N181</f>
        <v>354492.4</v>
      </c>
      <c r="O179" s="25" t="n">
        <f aca="false">O180+O181</f>
        <v>0</v>
      </c>
      <c r="P179" s="25" t="n">
        <f aca="false">P180+P181</f>
        <v>0</v>
      </c>
      <c r="Q179" s="25" t="n">
        <f aca="false">Q180+Q181</f>
        <v>0</v>
      </c>
      <c r="R179" s="25" t="n">
        <f aca="false">R180+R181</f>
        <v>0</v>
      </c>
      <c r="S179" s="25" t="n">
        <f aca="false">S180+S181</f>
        <v>0</v>
      </c>
      <c r="T179" s="25" t="n">
        <f aca="false">T180+T181</f>
        <v>0</v>
      </c>
      <c r="U179" s="25" t="n">
        <f aca="false">U180+U181</f>
        <v>239882.4</v>
      </c>
      <c r="V179" s="25" t="n">
        <f aca="false">V180+V181</f>
        <v>239882.4</v>
      </c>
      <c r="W179" s="19"/>
    </row>
    <row r="180" customFormat="false" ht="15" hidden="false" customHeight="false" outlineLevel="5" collapsed="false">
      <c r="A180" s="23" t="s">
        <v>33</v>
      </c>
      <c r="B180" s="24" t="s">
        <v>53</v>
      </c>
      <c r="C180" s="24" t="s">
        <v>128</v>
      </c>
      <c r="D180" s="24" t="s">
        <v>55</v>
      </c>
      <c r="E180" s="24" t="s">
        <v>168</v>
      </c>
      <c r="F180" s="24" t="s">
        <v>30</v>
      </c>
      <c r="G180" s="24"/>
      <c r="H180" s="24" t="s">
        <v>34</v>
      </c>
      <c r="I180" s="24"/>
      <c r="J180" s="24"/>
      <c r="K180" s="24"/>
      <c r="L180" s="24"/>
      <c r="M180" s="24"/>
      <c r="N180" s="25" t="n">
        <f aca="false">239882.4+14610</f>
        <v>254492.4</v>
      </c>
      <c r="O180" s="26"/>
      <c r="P180" s="26"/>
      <c r="Q180" s="26"/>
      <c r="R180" s="26"/>
      <c r="S180" s="26"/>
      <c r="T180" s="26"/>
      <c r="U180" s="25" t="n">
        <v>239882.4</v>
      </c>
      <c r="V180" s="25" t="n">
        <v>239882.4</v>
      </c>
      <c r="W180" s="19"/>
    </row>
    <row r="181" customFormat="false" ht="15" hidden="false" customHeight="false" outlineLevel="5" collapsed="false">
      <c r="A181" s="23" t="s">
        <v>141</v>
      </c>
      <c r="B181" s="24" t="s">
        <v>53</v>
      </c>
      <c r="C181" s="24" t="s">
        <v>128</v>
      </c>
      <c r="D181" s="24" t="s">
        <v>55</v>
      </c>
      <c r="E181" s="24" t="s">
        <v>168</v>
      </c>
      <c r="F181" s="24" t="s">
        <v>30</v>
      </c>
      <c r="G181" s="24"/>
      <c r="H181" s="24" t="s">
        <v>36</v>
      </c>
      <c r="I181" s="24"/>
      <c r="J181" s="24"/>
      <c r="K181" s="24"/>
      <c r="L181" s="24"/>
      <c r="M181" s="24"/>
      <c r="N181" s="25" t="n">
        <v>100000</v>
      </c>
      <c r="O181" s="26"/>
      <c r="P181" s="26"/>
      <c r="Q181" s="26"/>
      <c r="R181" s="26"/>
      <c r="S181" s="26"/>
      <c r="T181" s="26"/>
      <c r="U181" s="25" t="n">
        <v>0</v>
      </c>
      <c r="V181" s="25" t="n">
        <v>0</v>
      </c>
      <c r="W181" s="19"/>
    </row>
    <row r="182" customFormat="false" ht="75" hidden="false" customHeight="false" outlineLevel="3" collapsed="false">
      <c r="A182" s="23" t="s">
        <v>169</v>
      </c>
      <c r="B182" s="24" t="s">
        <v>53</v>
      </c>
      <c r="C182" s="24" t="s">
        <v>128</v>
      </c>
      <c r="D182" s="24" t="s">
        <v>55</v>
      </c>
      <c r="E182" s="24" t="s">
        <v>170</v>
      </c>
      <c r="F182" s="24" t="s">
        <v>20</v>
      </c>
      <c r="G182" s="24" t="s">
        <v>20</v>
      </c>
      <c r="I182" s="24"/>
      <c r="J182" s="24"/>
      <c r="K182" s="24"/>
      <c r="L182" s="24"/>
      <c r="M182" s="24"/>
      <c r="N182" s="25" t="n">
        <f aca="false">N183</f>
        <v>525000</v>
      </c>
      <c r="O182" s="25" t="n">
        <f aca="false">O183</f>
        <v>0</v>
      </c>
      <c r="P182" s="25" t="n">
        <f aca="false">P183</f>
        <v>0</v>
      </c>
      <c r="Q182" s="25" t="n">
        <f aca="false">Q183</f>
        <v>0</v>
      </c>
      <c r="R182" s="25" t="n">
        <f aca="false">R183</f>
        <v>0</v>
      </c>
      <c r="S182" s="25" t="n">
        <f aca="false">S183</f>
        <v>0</v>
      </c>
      <c r="T182" s="25" t="n">
        <f aca="false">T183</f>
        <v>0</v>
      </c>
      <c r="U182" s="25" t="n">
        <f aca="false">U183</f>
        <v>0</v>
      </c>
      <c r="V182" s="25" t="n">
        <f aca="false">V183</f>
        <v>0</v>
      </c>
      <c r="W182" s="19"/>
    </row>
    <row r="183" customFormat="false" ht="30" hidden="false" customHeight="false" outlineLevel="5" collapsed="false">
      <c r="A183" s="32" t="s">
        <v>171</v>
      </c>
      <c r="B183" s="24" t="n">
        <v>922</v>
      </c>
      <c r="C183" s="31" t="s">
        <v>128</v>
      </c>
      <c r="D183" s="31" t="s">
        <v>55</v>
      </c>
      <c r="E183" s="31" t="s">
        <v>170</v>
      </c>
      <c r="F183" s="31" t="s">
        <v>172</v>
      </c>
      <c r="G183" s="24"/>
      <c r="H183" s="24" t="n">
        <v>20011089</v>
      </c>
      <c r="I183" s="24"/>
      <c r="J183" s="24"/>
      <c r="K183" s="24"/>
      <c r="L183" s="24"/>
      <c r="M183" s="24"/>
      <c r="N183" s="25" t="n">
        <f aca="false">100000+425000</f>
        <v>525000</v>
      </c>
      <c r="O183" s="26"/>
      <c r="P183" s="26"/>
      <c r="Q183" s="26"/>
      <c r="R183" s="26"/>
      <c r="S183" s="26"/>
      <c r="T183" s="26"/>
      <c r="U183" s="25" t="n">
        <v>0</v>
      </c>
      <c r="V183" s="25" t="n">
        <v>0</v>
      </c>
      <c r="W183" s="19"/>
    </row>
    <row r="184" customFormat="false" ht="30" hidden="false" customHeight="false" outlineLevel="3" collapsed="false">
      <c r="A184" s="23" t="s">
        <v>173</v>
      </c>
      <c r="B184" s="24" t="s">
        <v>53</v>
      </c>
      <c r="C184" s="24" t="s">
        <v>128</v>
      </c>
      <c r="D184" s="24" t="s">
        <v>55</v>
      </c>
      <c r="E184" s="24" t="s">
        <v>174</v>
      </c>
      <c r="F184" s="24" t="s">
        <v>20</v>
      </c>
      <c r="G184" s="24" t="s">
        <v>20</v>
      </c>
      <c r="H184" s="24"/>
      <c r="I184" s="24"/>
      <c r="J184" s="24"/>
      <c r="K184" s="24"/>
      <c r="L184" s="24"/>
      <c r="M184" s="24"/>
      <c r="N184" s="25" t="n">
        <f aca="false">N185</f>
        <v>20000</v>
      </c>
      <c r="O184" s="25" t="n">
        <f aca="false">O185</f>
        <v>0</v>
      </c>
      <c r="P184" s="25" t="n">
        <f aca="false">P185</f>
        <v>0</v>
      </c>
      <c r="Q184" s="25" t="n">
        <f aca="false">Q185</f>
        <v>0</v>
      </c>
      <c r="R184" s="25" t="n">
        <f aca="false">R185</f>
        <v>0</v>
      </c>
      <c r="S184" s="25" t="n">
        <f aca="false">S185</f>
        <v>0</v>
      </c>
      <c r="T184" s="25" t="n">
        <f aca="false">T185</f>
        <v>0</v>
      </c>
      <c r="U184" s="25" t="n">
        <f aca="false">U185</f>
        <v>20000</v>
      </c>
      <c r="V184" s="25" t="n">
        <f aca="false">V185</f>
        <v>20000</v>
      </c>
      <c r="W184" s="19"/>
    </row>
    <row r="185" customFormat="false" ht="31.5" hidden="false" customHeight="true" outlineLevel="5" collapsed="false">
      <c r="A185" s="23" t="s">
        <v>29</v>
      </c>
      <c r="B185" s="24" t="s">
        <v>53</v>
      </c>
      <c r="C185" s="24" t="s">
        <v>128</v>
      </c>
      <c r="D185" s="24" t="s">
        <v>55</v>
      </c>
      <c r="E185" s="24" t="s">
        <v>174</v>
      </c>
      <c r="F185" s="24" t="s">
        <v>30</v>
      </c>
      <c r="G185" s="24" t="s">
        <v>20</v>
      </c>
      <c r="H185" s="24"/>
      <c r="I185" s="24"/>
      <c r="J185" s="24"/>
      <c r="K185" s="24"/>
      <c r="L185" s="24"/>
      <c r="M185" s="24"/>
      <c r="N185" s="25" t="n">
        <f aca="false">N186</f>
        <v>20000</v>
      </c>
      <c r="O185" s="25" t="n">
        <f aca="false">O186</f>
        <v>0</v>
      </c>
      <c r="P185" s="25" t="n">
        <f aca="false">P186</f>
        <v>0</v>
      </c>
      <c r="Q185" s="25" t="n">
        <f aca="false">Q186</f>
        <v>0</v>
      </c>
      <c r="R185" s="25" t="n">
        <f aca="false">R186</f>
        <v>0</v>
      </c>
      <c r="S185" s="25" t="n">
        <f aca="false">S186</f>
        <v>0</v>
      </c>
      <c r="T185" s="25" t="n">
        <f aca="false">T186</f>
        <v>0</v>
      </c>
      <c r="U185" s="25" t="n">
        <f aca="false">U186</f>
        <v>20000</v>
      </c>
      <c r="V185" s="25" t="n">
        <f aca="false">V186</f>
        <v>20000</v>
      </c>
      <c r="W185" s="19"/>
    </row>
    <row r="186" customFormat="false" ht="15" hidden="false" customHeight="false" outlineLevel="5" collapsed="false">
      <c r="A186" s="23" t="s">
        <v>33</v>
      </c>
      <c r="B186" s="24" t="s">
        <v>53</v>
      </c>
      <c r="C186" s="24" t="s">
        <v>128</v>
      </c>
      <c r="D186" s="24" t="s">
        <v>55</v>
      </c>
      <c r="E186" s="24" t="s">
        <v>174</v>
      </c>
      <c r="F186" s="24" t="s">
        <v>30</v>
      </c>
      <c r="G186" s="24"/>
      <c r="H186" s="24" t="s">
        <v>34</v>
      </c>
      <c r="I186" s="24"/>
      <c r="J186" s="24"/>
      <c r="K186" s="24"/>
      <c r="L186" s="24"/>
      <c r="M186" s="24"/>
      <c r="N186" s="25" t="n">
        <v>20000</v>
      </c>
      <c r="O186" s="26"/>
      <c r="P186" s="26"/>
      <c r="Q186" s="26"/>
      <c r="R186" s="26"/>
      <c r="S186" s="26"/>
      <c r="T186" s="26"/>
      <c r="U186" s="25" t="n">
        <v>20000</v>
      </c>
      <c r="V186" s="25" t="n">
        <v>20000</v>
      </c>
      <c r="W186" s="19"/>
    </row>
    <row r="187" customFormat="false" ht="15" hidden="false" customHeight="false" outlineLevel="2" collapsed="false">
      <c r="A187" s="23" t="s">
        <v>175</v>
      </c>
      <c r="B187" s="24" t="s">
        <v>53</v>
      </c>
      <c r="C187" s="24" t="s">
        <v>128</v>
      </c>
      <c r="D187" s="24" t="s">
        <v>24</v>
      </c>
      <c r="E187" s="24" t="s">
        <v>19</v>
      </c>
      <c r="F187" s="24" t="s">
        <v>20</v>
      </c>
      <c r="G187" s="24" t="s">
        <v>20</v>
      </c>
      <c r="H187" s="24"/>
      <c r="I187" s="24"/>
      <c r="J187" s="24"/>
      <c r="K187" s="24"/>
      <c r="L187" s="24"/>
      <c r="M187" s="24"/>
      <c r="N187" s="25" t="n">
        <f aca="false">N188+N194+N199</f>
        <v>22090180.74</v>
      </c>
      <c r="O187" s="25" t="n">
        <f aca="false">O188+O194+O199</f>
        <v>0</v>
      </c>
      <c r="P187" s="25" t="n">
        <f aca="false">P188+P194+P199</f>
        <v>0</v>
      </c>
      <c r="Q187" s="25" t="n">
        <f aca="false">Q188+Q194+Q199</f>
        <v>0</v>
      </c>
      <c r="R187" s="25" t="n">
        <f aca="false">R188+R194+R199</f>
        <v>0</v>
      </c>
      <c r="S187" s="25" t="n">
        <f aca="false">S188+S194+S199</f>
        <v>0</v>
      </c>
      <c r="T187" s="25" t="n">
        <f aca="false">T188+T194+T199</f>
        <v>0</v>
      </c>
      <c r="U187" s="25" t="n">
        <f aca="false">U188+U194+U199</f>
        <v>17606488.29</v>
      </c>
      <c r="V187" s="25" t="n">
        <f aca="false">V188+V194+V199</f>
        <v>17076267.72</v>
      </c>
      <c r="W187" s="19"/>
    </row>
    <row r="188" customFormat="false" ht="30" hidden="false" customHeight="false" outlineLevel="3" collapsed="false">
      <c r="A188" s="23" t="s">
        <v>176</v>
      </c>
      <c r="B188" s="24" t="s">
        <v>53</v>
      </c>
      <c r="C188" s="24" t="s">
        <v>128</v>
      </c>
      <c r="D188" s="24" t="s">
        <v>24</v>
      </c>
      <c r="E188" s="24" t="s">
        <v>177</v>
      </c>
      <c r="F188" s="24" t="s">
        <v>20</v>
      </c>
      <c r="G188" s="24" t="s">
        <v>20</v>
      </c>
      <c r="H188" s="24"/>
      <c r="I188" s="24"/>
      <c r="J188" s="24"/>
      <c r="K188" s="24"/>
      <c r="L188" s="24"/>
      <c r="M188" s="24"/>
      <c r="N188" s="25" t="n">
        <f aca="false">N189</f>
        <v>8468184.63</v>
      </c>
      <c r="O188" s="25" t="n">
        <f aca="false">O189</f>
        <v>0</v>
      </c>
      <c r="P188" s="25" t="n">
        <f aca="false">P189</f>
        <v>0</v>
      </c>
      <c r="Q188" s="25" t="n">
        <f aca="false">Q189</f>
        <v>0</v>
      </c>
      <c r="R188" s="25" t="n">
        <f aca="false">R189</f>
        <v>0</v>
      </c>
      <c r="S188" s="25" t="n">
        <f aca="false">S189</f>
        <v>0</v>
      </c>
      <c r="T188" s="25" t="n">
        <f aca="false">T189</f>
        <v>0</v>
      </c>
      <c r="U188" s="25" t="n">
        <f aca="false">U189</f>
        <v>8618376.42</v>
      </c>
      <c r="V188" s="25" t="n">
        <f aca="false">V189</f>
        <v>8618376.42</v>
      </c>
      <c r="W188" s="19"/>
    </row>
    <row r="189" customFormat="false" ht="31.5" hidden="false" customHeight="true" outlineLevel="5" collapsed="false">
      <c r="A189" s="23" t="s">
        <v>29</v>
      </c>
      <c r="B189" s="24" t="s">
        <v>53</v>
      </c>
      <c r="C189" s="24" t="s">
        <v>128</v>
      </c>
      <c r="D189" s="24" t="s">
        <v>24</v>
      </c>
      <c r="E189" s="24" t="s">
        <v>177</v>
      </c>
      <c r="F189" s="24" t="s">
        <v>30</v>
      </c>
      <c r="G189" s="24" t="s">
        <v>20</v>
      </c>
      <c r="H189" s="24"/>
      <c r="I189" s="24"/>
      <c r="J189" s="24"/>
      <c r="K189" s="24"/>
      <c r="L189" s="24"/>
      <c r="M189" s="24"/>
      <c r="N189" s="25" t="n">
        <f aca="false">N190+N191+N192+N193</f>
        <v>8468184.63</v>
      </c>
      <c r="O189" s="25" t="n">
        <f aca="false">O190+O191+O192+O193</f>
        <v>0</v>
      </c>
      <c r="P189" s="25" t="n">
        <f aca="false">P190+P191+P192+P193</f>
        <v>0</v>
      </c>
      <c r="Q189" s="25" t="n">
        <f aca="false">Q190+Q191+Q192+Q193</f>
        <v>0</v>
      </c>
      <c r="R189" s="25" t="n">
        <f aca="false">R190+R191+R192+R193</f>
        <v>0</v>
      </c>
      <c r="S189" s="25" t="n">
        <f aca="false">S190+S191+S192+S193</f>
        <v>0</v>
      </c>
      <c r="T189" s="25" t="n">
        <f aca="false">T190+T191+T192+T193</f>
        <v>0</v>
      </c>
      <c r="U189" s="25" t="n">
        <f aca="false">U190+U191+U192+U193</f>
        <v>8618376.42</v>
      </c>
      <c r="V189" s="25" t="n">
        <f aca="false">V190+V191+V192+V193</f>
        <v>8618376.42</v>
      </c>
      <c r="W189" s="19"/>
    </row>
    <row r="190" customFormat="false" ht="18" hidden="false" customHeight="true" outlineLevel="5" collapsed="false">
      <c r="A190" s="23" t="s">
        <v>63</v>
      </c>
      <c r="B190" s="24" t="s">
        <v>53</v>
      </c>
      <c r="C190" s="24" t="s">
        <v>128</v>
      </c>
      <c r="D190" s="24" t="s">
        <v>24</v>
      </c>
      <c r="E190" s="24" t="s">
        <v>177</v>
      </c>
      <c r="F190" s="24" t="s">
        <v>30</v>
      </c>
      <c r="G190" s="24"/>
      <c r="H190" s="24" t="s">
        <v>64</v>
      </c>
      <c r="I190" s="24"/>
      <c r="J190" s="24"/>
      <c r="K190" s="24"/>
      <c r="L190" s="24"/>
      <c r="M190" s="24"/>
      <c r="N190" s="25" t="n">
        <v>5107448.63</v>
      </c>
      <c r="O190" s="26"/>
      <c r="P190" s="26"/>
      <c r="Q190" s="26"/>
      <c r="R190" s="26"/>
      <c r="S190" s="26"/>
      <c r="T190" s="26"/>
      <c r="U190" s="25" t="n">
        <v>5257640.42</v>
      </c>
      <c r="V190" s="25" t="n">
        <v>5257640.42</v>
      </c>
      <c r="W190" s="19"/>
    </row>
    <row r="191" customFormat="false" ht="18" hidden="false" customHeight="true" outlineLevel="5" collapsed="false">
      <c r="A191" s="23" t="s">
        <v>33</v>
      </c>
      <c r="B191" s="24" t="s">
        <v>53</v>
      </c>
      <c r="C191" s="24" t="s">
        <v>128</v>
      </c>
      <c r="D191" s="24" t="s">
        <v>24</v>
      </c>
      <c r="E191" s="24" t="s">
        <v>177</v>
      </c>
      <c r="F191" s="24" t="s">
        <v>30</v>
      </c>
      <c r="G191" s="24"/>
      <c r="H191" s="24" t="s">
        <v>34</v>
      </c>
      <c r="I191" s="24"/>
      <c r="J191" s="24"/>
      <c r="K191" s="24"/>
      <c r="L191" s="24"/>
      <c r="M191" s="24"/>
      <c r="N191" s="25" t="n">
        <v>2628880</v>
      </c>
      <c r="O191" s="26"/>
      <c r="P191" s="26"/>
      <c r="Q191" s="26"/>
      <c r="R191" s="26"/>
      <c r="S191" s="26"/>
      <c r="T191" s="26"/>
      <c r="U191" s="25" t="n">
        <v>2628880</v>
      </c>
      <c r="V191" s="25" t="n">
        <v>2628880</v>
      </c>
      <c r="W191" s="19"/>
    </row>
    <row r="192" customFormat="false" ht="18" hidden="false" customHeight="true" outlineLevel="5" collapsed="false">
      <c r="A192" s="23" t="s">
        <v>141</v>
      </c>
      <c r="B192" s="24" t="s">
        <v>53</v>
      </c>
      <c r="C192" s="24" t="s">
        <v>128</v>
      </c>
      <c r="D192" s="24" t="s">
        <v>24</v>
      </c>
      <c r="E192" s="24" t="s">
        <v>177</v>
      </c>
      <c r="F192" s="24" t="s">
        <v>30</v>
      </c>
      <c r="G192" s="24"/>
      <c r="H192" s="24" t="s">
        <v>36</v>
      </c>
      <c r="I192" s="24"/>
      <c r="J192" s="24"/>
      <c r="K192" s="24"/>
      <c r="L192" s="24"/>
      <c r="M192" s="24"/>
      <c r="N192" s="25" t="n">
        <v>730356</v>
      </c>
      <c r="O192" s="26"/>
      <c r="P192" s="26"/>
      <c r="Q192" s="26"/>
      <c r="R192" s="26"/>
      <c r="S192" s="26"/>
      <c r="T192" s="26"/>
      <c r="U192" s="25" t="n">
        <v>730356</v>
      </c>
      <c r="V192" s="25" t="n">
        <v>730356</v>
      </c>
      <c r="W192" s="19"/>
    </row>
    <row r="193" customFormat="false" ht="18" hidden="false" customHeight="true" outlineLevel="5" collapsed="false">
      <c r="A193" s="23" t="s">
        <v>37</v>
      </c>
      <c r="B193" s="24" t="s">
        <v>53</v>
      </c>
      <c r="C193" s="24" t="s">
        <v>128</v>
      </c>
      <c r="D193" s="24" t="s">
        <v>24</v>
      </c>
      <c r="E193" s="24" t="s">
        <v>177</v>
      </c>
      <c r="F193" s="24" t="s">
        <v>30</v>
      </c>
      <c r="G193" s="24"/>
      <c r="H193" s="24" t="s">
        <v>38</v>
      </c>
      <c r="I193" s="24"/>
      <c r="J193" s="24"/>
      <c r="K193" s="24"/>
      <c r="L193" s="24"/>
      <c r="M193" s="24"/>
      <c r="N193" s="25" t="n">
        <v>1500</v>
      </c>
      <c r="O193" s="26"/>
      <c r="P193" s="26"/>
      <c r="Q193" s="26"/>
      <c r="R193" s="26"/>
      <c r="S193" s="26"/>
      <c r="T193" s="26"/>
      <c r="U193" s="25" t="n">
        <v>1500</v>
      </c>
      <c r="V193" s="25" t="n">
        <v>1500</v>
      </c>
      <c r="W193" s="19"/>
    </row>
    <row r="194" customFormat="false" ht="30" hidden="false" customHeight="false" outlineLevel="3" collapsed="false">
      <c r="A194" s="23" t="s">
        <v>178</v>
      </c>
      <c r="B194" s="24" t="s">
        <v>53</v>
      </c>
      <c r="C194" s="24" t="s">
        <v>128</v>
      </c>
      <c r="D194" s="24" t="s">
        <v>24</v>
      </c>
      <c r="E194" s="24" t="s">
        <v>179</v>
      </c>
      <c r="F194" s="24" t="s">
        <v>20</v>
      </c>
      <c r="G194" s="24" t="s">
        <v>20</v>
      </c>
      <c r="H194" s="24"/>
      <c r="I194" s="24"/>
      <c r="J194" s="24"/>
      <c r="K194" s="24"/>
      <c r="L194" s="24"/>
      <c r="M194" s="24"/>
      <c r="N194" s="25" t="n">
        <f aca="false">N195</f>
        <v>10120154</v>
      </c>
      <c r="O194" s="25" t="n">
        <f aca="false">O195</f>
        <v>0</v>
      </c>
      <c r="P194" s="25" t="n">
        <f aca="false">P195</f>
        <v>0</v>
      </c>
      <c r="Q194" s="25" t="n">
        <f aca="false">Q195</f>
        <v>0</v>
      </c>
      <c r="R194" s="25" t="n">
        <f aca="false">R195</f>
        <v>0</v>
      </c>
      <c r="S194" s="25" t="n">
        <f aca="false">S195</f>
        <v>0</v>
      </c>
      <c r="T194" s="25" t="n">
        <f aca="false">T195</f>
        <v>0</v>
      </c>
      <c r="U194" s="25" t="n">
        <f aca="false">U195</f>
        <v>8988111.87</v>
      </c>
      <c r="V194" s="25" t="n">
        <f aca="false">V195</f>
        <v>8457891.3</v>
      </c>
      <c r="W194" s="19"/>
    </row>
    <row r="195" customFormat="false" ht="31.5" hidden="false" customHeight="true" outlineLevel="5" collapsed="false">
      <c r="A195" s="23" t="s">
        <v>29</v>
      </c>
      <c r="B195" s="24" t="s">
        <v>53</v>
      </c>
      <c r="C195" s="24" t="s">
        <v>128</v>
      </c>
      <c r="D195" s="24" t="s">
        <v>24</v>
      </c>
      <c r="E195" s="24" t="s">
        <v>179</v>
      </c>
      <c r="F195" s="24" t="s">
        <v>30</v>
      </c>
      <c r="G195" s="24" t="s">
        <v>20</v>
      </c>
      <c r="H195" s="24"/>
      <c r="I195" s="24"/>
      <c r="J195" s="24"/>
      <c r="K195" s="24"/>
      <c r="L195" s="24"/>
      <c r="M195" s="24"/>
      <c r="N195" s="25" t="n">
        <f aca="false">N196+N197+N198</f>
        <v>10120154</v>
      </c>
      <c r="O195" s="25" t="n">
        <f aca="false">O196+O197+O198</f>
        <v>0</v>
      </c>
      <c r="P195" s="25" t="n">
        <f aca="false">P196+P197+P198</f>
        <v>0</v>
      </c>
      <c r="Q195" s="25" t="n">
        <f aca="false">Q196+Q197+Q198</f>
        <v>0</v>
      </c>
      <c r="R195" s="25" t="n">
        <f aca="false">R196+R197+R198</f>
        <v>0</v>
      </c>
      <c r="S195" s="25" t="n">
        <f aca="false">S196+S197+S198</f>
        <v>0</v>
      </c>
      <c r="T195" s="25" t="n">
        <f aca="false">T196+T197+T198</f>
        <v>0</v>
      </c>
      <c r="U195" s="25" t="n">
        <f aca="false">U196+U197+U198</f>
        <v>8988111.87</v>
      </c>
      <c r="V195" s="25" t="n">
        <f aca="false">V196+V197+V198</f>
        <v>8457891.3</v>
      </c>
      <c r="W195" s="19"/>
    </row>
    <row r="196" customFormat="false" ht="15.95" hidden="false" customHeight="true" outlineLevel="5" collapsed="false">
      <c r="A196" s="23" t="s">
        <v>33</v>
      </c>
      <c r="B196" s="24" t="s">
        <v>53</v>
      </c>
      <c r="C196" s="24" t="s">
        <v>128</v>
      </c>
      <c r="D196" s="24" t="s">
        <v>24</v>
      </c>
      <c r="E196" s="24" t="s">
        <v>179</v>
      </c>
      <c r="F196" s="24" t="s">
        <v>30</v>
      </c>
      <c r="G196" s="24"/>
      <c r="H196" s="24" t="s">
        <v>34</v>
      </c>
      <c r="I196" s="24"/>
      <c r="J196" s="24"/>
      <c r="K196" s="24"/>
      <c r="L196" s="24"/>
      <c r="M196" s="24"/>
      <c r="N196" s="25" t="n">
        <f aca="false">8121554+754700</f>
        <v>8876254</v>
      </c>
      <c r="O196" s="26"/>
      <c r="P196" s="26"/>
      <c r="Q196" s="26"/>
      <c r="R196" s="26"/>
      <c r="S196" s="26"/>
      <c r="T196" s="26"/>
      <c r="U196" s="25" t="n">
        <v>8438554</v>
      </c>
      <c r="V196" s="25" t="n">
        <v>8100554</v>
      </c>
      <c r="W196" s="19"/>
    </row>
    <row r="197" customFormat="false" ht="15.95" hidden="false" customHeight="true" outlineLevel="5" collapsed="false">
      <c r="A197" s="23" t="s">
        <v>141</v>
      </c>
      <c r="B197" s="24" t="s">
        <v>53</v>
      </c>
      <c r="C197" s="24" t="s">
        <v>128</v>
      </c>
      <c r="D197" s="24" t="s">
        <v>24</v>
      </c>
      <c r="E197" s="24" t="s">
        <v>179</v>
      </c>
      <c r="F197" s="24" t="s">
        <v>30</v>
      </c>
      <c r="G197" s="24"/>
      <c r="H197" s="24" t="s">
        <v>36</v>
      </c>
      <c r="I197" s="24"/>
      <c r="J197" s="24"/>
      <c r="K197" s="24"/>
      <c r="L197" s="24"/>
      <c r="M197" s="24"/>
      <c r="N197" s="25" t="n">
        <v>1241400</v>
      </c>
      <c r="O197" s="26"/>
      <c r="P197" s="26"/>
      <c r="Q197" s="26"/>
      <c r="R197" s="26"/>
      <c r="S197" s="26"/>
      <c r="T197" s="26"/>
      <c r="U197" s="25" t="n">
        <v>547057.87</v>
      </c>
      <c r="V197" s="25" t="n">
        <v>354837.3</v>
      </c>
      <c r="W197" s="19"/>
    </row>
    <row r="198" customFormat="false" ht="15.95" hidden="false" customHeight="true" outlineLevel="5" collapsed="false">
      <c r="A198" s="23" t="s">
        <v>37</v>
      </c>
      <c r="B198" s="24" t="s">
        <v>53</v>
      </c>
      <c r="C198" s="24" t="s">
        <v>128</v>
      </c>
      <c r="D198" s="24" t="s">
        <v>24</v>
      </c>
      <c r="E198" s="24" t="s">
        <v>179</v>
      </c>
      <c r="F198" s="24" t="s">
        <v>30</v>
      </c>
      <c r="G198" s="24"/>
      <c r="H198" s="24" t="s">
        <v>38</v>
      </c>
      <c r="I198" s="24"/>
      <c r="J198" s="24"/>
      <c r="K198" s="24"/>
      <c r="L198" s="24"/>
      <c r="M198" s="24"/>
      <c r="N198" s="25" t="n">
        <v>2500</v>
      </c>
      <c r="O198" s="26"/>
      <c r="P198" s="26"/>
      <c r="Q198" s="26"/>
      <c r="R198" s="26"/>
      <c r="S198" s="26"/>
      <c r="T198" s="26"/>
      <c r="U198" s="25" t="n">
        <v>2500</v>
      </c>
      <c r="V198" s="25" t="n">
        <v>2500</v>
      </c>
      <c r="W198" s="19"/>
    </row>
    <row r="199" customFormat="false" ht="30" hidden="false" customHeight="false" outlineLevel="5" collapsed="false">
      <c r="A199" s="40" t="s">
        <v>180</v>
      </c>
      <c r="B199" s="24" t="s">
        <v>53</v>
      </c>
      <c r="C199" s="24" t="s">
        <v>128</v>
      </c>
      <c r="D199" s="24" t="s">
        <v>24</v>
      </c>
      <c r="E199" s="24" t="s">
        <v>181</v>
      </c>
      <c r="F199" s="31" t="s">
        <v>20</v>
      </c>
      <c r="G199" s="24"/>
      <c r="H199" s="33" t="s">
        <v>182</v>
      </c>
      <c r="I199" s="24"/>
      <c r="J199" s="24"/>
      <c r="K199" s="24"/>
      <c r="L199" s="24"/>
      <c r="M199" s="24"/>
      <c r="N199" s="25" t="n">
        <f aca="false">N200</f>
        <v>3501842.11</v>
      </c>
      <c r="O199" s="25" t="n">
        <f aca="false">O200</f>
        <v>0</v>
      </c>
      <c r="P199" s="25" t="n">
        <f aca="false">P200</f>
        <v>0</v>
      </c>
      <c r="Q199" s="25" t="n">
        <f aca="false">Q200</f>
        <v>0</v>
      </c>
      <c r="R199" s="25" t="n">
        <f aca="false">R200</f>
        <v>0</v>
      </c>
      <c r="S199" s="25" t="n">
        <f aca="false">S200</f>
        <v>0</v>
      </c>
      <c r="T199" s="25" t="n">
        <f aca="false">T200</f>
        <v>0</v>
      </c>
      <c r="U199" s="25" t="n">
        <f aca="false">U200</f>
        <v>0</v>
      </c>
      <c r="V199" s="25" t="n">
        <f aca="false">V200</f>
        <v>0</v>
      </c>
      <c r="W199" s="19"/>
    </row>
    <row r="200" customFormat="false" ht="30" hidden="false" customHeight="false" outlineLevel="5" collapsed="false">
      <c r="A200" s="23" t="s">
        <v>43</v>
      </c>
      <c r="B200" s="24" t="s">
        <v>53</v>
      </c>
      <c r="C200" s="24" t="s">
        <v>128</v>
      </c>
      <c r="D200" s="24" t="s">
        <v>24</v>
      </c>
      <c r="E200" s="24" t="s">
        <v>181</v>
      </c>
      <c r="F200" s="24" t="n">
        <v>200</v>
      </c>
      <c r="G200" s="24"/>
      <c r="H200" s="24"/>
      <c r="I200" s="24"/>
      <c r="J200" s="24"/>
      <c r="K200" s="24"/>
      <c r="L200" s="24"/>
      <c r="M200" s="24"/>
      <c r="N200" s="25" t="n">
        <f aca="false">N201</f>
        <v>3501842.11</v>
      </c>
      <c r="O200" s="25" t="n">
        <f aca="false">O201</f>
        <v>0</v>
      </c>
      <c r="P200" s="25" t="n">
        <f aca="false">P201</f>
        <v>0</v>
      </c>
      <c r="Q200" s="25" t="n">
        <f aca="false">Q201</f>
        <v>0</v>
      </c>
      <c r="R200" s="25" t="n">
        <f aca="false">R201</f>
        <v>0</v>
      </c>
      <c r="S200" s="25" t="n">
        <f aca="false">S201</f>
        <v>0</v>
      </c>
      <c r="T200" s="25" t="n">
        <f aca="false">T201</f>
        <v>0</v>
      </c>
      <c r="U200" s="25" t="n">
        <f aca="false">U201</f>
        <v>0</v>
      </c>
      <c r="V200" s="25" t="n">
        <f aca="false">V201</f>
        <v>0</v>
      </c>
      <c r="W200" s="19"/>
    </row>
    <row r="201" customFormat="false" ht="21.75" hidden="false" customHeight="true" outlineLevel="5" collapsed="false">
      <c r="A201" s="23" t="s">
        <v>183</v>
      </c>
      <c r="B201" s="24" t="s">
        <v>53</v>
      </c>
      <c r="C201" s="24" t="s">
        <v>128</v>
      </c>
      <c r="D201" s="24" t="s">
        <v>24</v>
      </c>
      <c r="E201" s="24" t="s">
        <v>181</v>
      </c>
      <c r="F201" s="24" t="n">
        <v>200</v>
      </c>
      <c r="G201" s="24"/>
      <c r="H201" s="24" t="s">
        <v>184</v>
      </c>
      <c r="I201" s="24"/>
      <c r="J201" s="24"/>
      <c r="K201" s="24"/>
      <c r="L201" s="24"/>
      <c r="M201" s="24"/>
      <c r="N201" s="25" t="n">
        <v>3501842.11</v>
      </c>
      <c r="O201" s="26"/>
      <c r="P201" s="26"/>
      <c r="Q201" s="26"/>
      <c r="R201" s="26"/>
      <c r="S201" s="26"/>
      <c r="T201" s="26"/>
      <c r="U201" s="25" t="n">
        <v>0</v>
      </c>
      <c r="V201" s="25" t="n">
        <v>0</v>
      </c>
      <c r="W201" s="19"/>
    </row>
    <row r="202" customFormat="false" ht="21.75" hidden="false" customHeight="true" outlineLevel="5" collapsed="false">
      <c r="A202" s="27" t="s">
        <v>185</v>
      </c>
      <c r="B202" s="24" t="s">
        <v>53</v>
      </c>
      <c r="C202" s="24" t="s">
        <v>134</v>
      </c>
      <c r="D202" s="24" t="s">
        <v>18</v>
      </c>
      <c r="E202" s="24" t="s">
        <v>19</v>
      </c>
      <c r="F202" s="24" t="s">
        <v>20</v>
      </c>
      <c r="G202" s="24"/>
      <c r="H202" s="24"/>
      <c r="I202" s="24"/>
      <c r="J202" s="24"/>
      <c r="K202" s="24"/>
      <c r="L202" s="24"/>
      <c r="M202" s="24"/>
      <c r="N202" s="25" t="n">
        <f aca="false">N203</f>
        <v>207885206.37</v>
      </c>
      <c r="O202" s="25" t="n">
        <f aca="false">O203</f>
        <v>0</v>
      </c>
      <c r="P202" s="25" t="n">
        <f aca="false">P203</f>
        <v>0</v>
      </c>
      <c r="Q202" s="25" t="n">
        <f aca="false">Q203</f>
        <v>0</v>
      </c>
      <c r="R202" s="25" t="n">
        <f aca="false">R203</f>
        <v>0</v>
      </c>
      <c r="S202" s="25" t="n">
        <f aca="false">S203</f>
        <v>0</v>
      </c>
      <c r="T202" s="25" t="n">
        <f aca="false">T203</f>
        <v>0</v>
      </c>
      <c r="U202" s="25" t="n">
        <f aca="false">U203</f>
        <v>144471021.62</v>
      </c>
      <c r="V202" s="25" t="n">
        <f aca="false">V203</f>
        <v>0</v>
      </c>
      <c r="W202" s="19"/>
    </row>
    <row r="203" customFormat="false" ht="21.75" hidden="false" customHeight="true" outlineLevel="5" collapsed="false">
      <c r="A203" s="41" t="s">
        <v>186</v>
      </c>
      <c r="B203" s="24" t="s">
        <v>53</v>
      </c>
      <c r="C203" s="24" t="s">
        <v>134</v>
      </c>
      <c r="D203" s="31" t="s">
        <v>55</v>
      </c>
      <c r="E203" s="24" t="s">
        <v>19</v>
      </c>
      <c r="F203" s="24" t="s">
        <v>20</v>
      </c>
      <c r="G203" s="24"/>
      <c r="H203" s="24"/>
      <c r="I203" s="24"/>
      <c r="J203" s="24"/>
      <c r="K203" s="24"/>
      <c r="L203" s="24"/>
      <c r="M203" s="24"/>
      <c r="N203" s="25" t="n">
        <f aca="false">N204</f>
        <v>207885206.37</v>
      </c>
      <c r="O203" s="25" t="n">
        <f aca="false">O204</f>
        <v>0</v>
      </c>
      <c r="P203" s="25" t="n">
        <f aca="false">P204</f>
        <v>0</v>
      </c>
      <c r="Q203" s="25" t="n">
        <f aca="false">Q204</f>
        <v>0</v>
      </c>
      <c r="R203" s="25" t="n">
        <f aca="false">R204</f>
        <v>0</v>
      </c>
      <c r="S203" s="25" t="n">
        <f aca="false">S204</f>
        <v>0</v>
      </c>
      <c r="T203" s="25" t="n">
        <f aca="false">T204</f>
        <v>0</v>
      </c>
      <c r="U203" s="25" t="n">
        <f aca="false">U204</f>
        <v>144471021.62</v>
      </c>
      <c r="V203" s="25" t="n">
        <f aca="false">V204</f>
        <v>0</v>
      </c>
      <c r="W203" s="19"/>
    </row>
    <row r="204" customFormat="false" ht="21.75" hidden="false" customHeight="true" outlineLevel="5" collapsed="false">
      <c r="A204" s="36" t="s">
        <v>187</v>
      </c>
      <c r="B204" s="24" t="s">
        <v>53</v>
      </c>
      <c r="C204" s="24" t="s">
        <v>134</v>
      </c>
      <c r="D204" s="31" t="s">
        <v>55</v>
      </c>
      <c r="E204" s="31" t="s">
        <v>188</v>
      </c>
      <c r="F204" s="24" t="s">
        <v>20</v>
      </c>
      <c r="G204" s="24"/>
      <c r="H204" s="24"/>
      <c r="I204" s="24"/>
      <c r="J204" s="24"/>
      <c r="K204" s="24"/>
      <c r="L204" s="24"/>
      <c r="M204" s="24"/>
      <c r="N204" s="25" t="n">
        <f aca="false">N205</f>
        <v>207885206.37</v>
      </c>
      <c r="O204" s="25" t="n">
        <f aca="false">O205</f>
        <v>0</v>
      </c>
      <c r="P204" s="25" t="n">
        <f aca="false">P205</f>
        <v>0</v>
      </c>
      <c r="Q204" s="25" t="n">
        <f aca="false">Q205</f>
        <v>0</v>
      </c>
      <c r="R204" s="25" t="n">
        <f aca="false">R205</f>
        <v>0</v>
      </c>
      <c r="S204" s="25" t="n">
        <f aca="false">S205</f>
        <v>0</v>
      </c>
      <c r="T204" s="25" t="n">
        <f aca="false">T205</f>
        <v>0</v>
      </c>
      <c r="U204" s="25" t="n">
        <f aca="false">U205</f>
        <v>144471021.62</v>
      </c>
      <c r="V204" s="25" t="n">
        <f aca="false">V205</f>
        <v>0</v>
      </c>
      <c r="W204" s="19"/>
    </row>
    <row r="205" customFormat="false" ht="34.5" hidden="false" customHeight="true" outlineLevel="5" collapsed="false">
      <c r="A205" s="23" t="s">
        <v>189</v>
      </c>
      <c r="B205" s="24" t="s">
        <v>53</v>
      </c>
      <c r="C205" s="24" t="s">
        <v>134</v>
      </c>
      <c r="D205" s="31" t="s">
        <v>55</v>
      </c>
      <c r="E205" s="31" t="s">
        <v>188</v>
      </c>
      <c r="F205" s="24" t="n">
        <v>400</v>
      </c>
      <c r="G205" s="24"/>
      <c r="H205" s="24"/>
      <c r="I205" s="24"/>
      <c r="J205" s="24"/>
      <c r="K205" s="24"/>
      <c r="L205" s="24"/>
      <c r="M205" s="24"/>
      <c r="N205" s="25" t="n">
        <v>207885206.37</v>
      </c>
      <c r="O205" s="26"/>
      <c r="P205" s="26"/>
      <c r="Q205" s="26"/>
      <c r="R205" s="26"/>
      <c r="S205" s="26"/>
      <c r="T205" s="26"/>
      <c r="U205" s="25" t="n">
        <v>144471021.62</v>
      </c>
      <c r="V205" s="25" t="n">
        <v>0</v>
      </c>
      <c r="W205" s="19"/>
    </row>
    <row r="206" customFormat="false" ht="15" hidden="false" customHeight="false" outlineLevel="1" collapsed="false">
      <c r="A206" s="27" t="s">
        <v>190</v>
      </c>
      <c r="B206" s="24" t="s">
        <v>53</v>
      </c>
      <c r="C206" s="24" t="s">
        <v>191</v>
      </c>
      <c r="D206" s="24" t="s">
        <v>18</v>
      </c>
      <c r="E206" s="24" t="s">
        <v>19</v>
      </c>
      <c r="F206" s="24" t="s">
        <v>20</v>
      </c>
      <c r="G206" s="24" t="s">
        <v>20</v>
      </c>
      <c r="H206" s="24"/>
      <c r="I206" s="24"/>
      <c r="J206" s="24"/>
      <c r="K206" s="24"/>
      <c r="L206" s="24"/>
      <c r="M206" s="24"/>
      <c r="N206" s="25" t="n">
        <f aca="false">N207+N211</f>
        <v>59650</v>
      </c>
      <c r="O206" s="25" t="n">
        <f aca="false">O207+O211</f>
        <v>50000</v>
      </c>
      <c r="P206" s="25" t="n">
        <f aca="false">P207+P211</f>
        <v>0</v>
      </c>
      <c r="Q206" s="25" t="n">
        <f aca="false">Q207+Q211</f>
        <v>50000</v>
      </c>
      <c r="R206" s="25" t="n">
        <f aca="false">R207+R211</f>
        <v>0</v>
      </c>
      <c r="S206" s="25" t="n">
        <f aca="false">S207+S211</f>
        <v>50000</v>
      </c>
      <c r="T206" s="25" t="n">
        <f aca="false">T207+T211</f>
        <v>0</v>
      </c>
      <c r="U206" s="25" t="n">
        <f aca="false">U207+U211</f>
        <v>59650</v>
      </c>
      <c r="V206" s="25" t="n">
        <f aca="false">V207+V211</f>
        <v>59650</v>
      </c>
      <c r="W206" s="19"/>
    </row>
    <row r="207" customFormat="false" ht="30" hidden="false" customHeight="false" outlineLevel="2" collapsed="false">
      <c r="A207" s="23" t="s">
        <v>192</v>
      </c>
      <c r="B207" s="24" t="s">
        <v>53</v>
      </c>
      <c r="C207" s="24" t="s">
        <v>191</v>
      </c>
      <c r="D207" s="24" t="s">
        <v>128</v>
      </c>
      <c r="E207" s="24" t="s">
        <v>19</v>
      </c>
      <c r="F207" s="24" t="s">
        <v>20</v>
      </c>
      <c r="G207" s="24" t="s">
        <v>20</v>
      </c>
      <c r="H207" s="24"/>
      <c r="I207" s="24"/>
      <c r="J207" s="24"/>
      <c r="K207" s="24"/>
      <c r="L207" s="24"/>
      <c r="M207" s="24"/>
      <c r="N207" s="25" t="n">
        <f aca="false">N208</f>
        <v>50000</v>
      </c>
      <c r="O207" s="26" t="n">
        <v>50000</v>
      </c>
      <c r="P207" s="26" t="n">
        <v>0</v>
      </c>
      <c r="Q207" s="26" t="n">
        <v>50000</v>
      </c>
      <c r="R207" s="26" t="n">
        <v>0</v>
      </c>
      <c r="S207" s="26" t="n">
        <v>50000</v>
      </c>
      <c r="T207" s="26" t="n">
        <v>0</v>
      </c>
      <c r="U207" s="25" t="n">
        <v>50000</v>
      </c>
      <c r="V207" s="25" t="n">
        <v>50000</v>
      </c>
      <c r="W207" s="19"/>
    </row>
    <row r="208" customFormat="false" ht="75" hidden="false" customHeight="false" outlineLevel="3" collapsed="false">
      <c r="A208" s="23" t="s">
        <v>193</v>
      </c>
      <c r="B208" s="24" t="s">
        <v>53</v>
      </c>
      <c r="C208" s="24" t="s">
        <v>191</v>
      </c>
      <c r="D208" s="24" t="s">
        <v>128</v>
      </c>
      <c r="E208" s="24" t="s">
        <v>194</v>
      </c>
      <c r="F208" s="24" t="s">
        <v>20</v>
      </c>
      <c r="G208" s="24" t="s">
        <v>20</v>
      </c>
      <c r="H208" s="24"/>
      <c r="I208" s="24"/>
      <c r="J208" s="24"/>
      <c r="K208" s="24"/>
      <c r="L208" s="24"/>
      <c r="M208" s="24"/>
      <c r="N208" s="25" t="n">
        <f aca="false">N209</f>
        <v>50000</v>
      </c>
      <c r="O208" s="26" t="n">
        <v>50000</v>
      </c>
      <c r="P208" s="26" t="n">
        <v>0</v>
      </c>
      <c r="Q208" s="26" t="n">
        <v>50000</v>
      </c>
      <c r="R208" s="26" t="n">
        <v>0</v>
      </c>
      <c r="S208" s="26" t="n">
        <v>50000</v>
      </c>
      <c r="T208" s="26" t="n">
        <v>0</v>
      </c>
      <c r="U208" s="25" t="n">
        <v>50000</v>
      </c>
      <c r="V208" s="25" t="n">
        <v>50000</v>
      </c>
      <c r="W208" s="19"/>
    </row>
    <row r="209" customFormat="false" ht="32.25" hidden="false" customHeight="true" outlineLevel="5" collapsed="false">
      <c r="A209" s="23" t="s">
        <v>29</v>
      </c>
      <c r="B209" s="24" t="s">
        <v>53</v>
      </c>
      <c r="C209" s="24" t="s">
        <v>191</v>
      </c>
      <c r="D209" s="24" t="s">
        <v>128</v>
      </c>
      <c r="E209" s="24" t="s">
        <v>194</v>
      </c>
      <c r="F209" s="24" t="s">
        <v>30</v>
      </c>
      <c r="G209" s="24" t="s">
        <v>20</v>
      </c>
      <c r="H209" s="24"/>
      <c r="I209" s="24"/>
      <c r="J209" s="24"/>
      <c r="K209" s="24"/>
      <c r="L209" s="24"/>
      <c r="M209" s="24"/>
      <c r="N209" s="25" t="n">
        <f aca="false">N210</f>
        <v>50000</v>
      </c>
      <c r="O209" s="26" t="n">
        <v>50000</v>
      </c>
      <c r="P209" s="26" t="n">
        <v>0</v>
      </c>
      <c r="Q209" s="26" t="n">
        <v>50000</v>
      </c>
      <c r="R209" s="26" t="n">
        <v>0</v>
      </c>
      <c r="S209" s="26" t="n">
        <v>50000</v>
      </c>
      <c r="T209" s="26" t="n">
        <v>0</v>
      </c>
      <c r="U209" s="25" t="n">
        <v>50000</v>
      </c>
      <c r="V209" s="25" t="n">
        <v>50000</v>
      </c>
      <c r="W209" s="19"/>
    </row>
    <row r="210" customFormat="false" ht="15" hidden="false" customHeight="false" outlineLevel="5" collapsed="false">
      <c r="A210" s="23" t="s">
        <v>141</v>
      </c>
      <c r="B210" s="24" t="s">
        <v>53</v>
      </c>
      <c r="C210" s="24" t="s">
        <v>191</v>
      </c>
      <c r="D210" s="24" t="s">
        <v>128</v>
      </c>
      <c r="E210" s="24" t="s">
        <v>194</v>
      </c>
      <c r="F210" s="24" t="s">
        <v>30</v>
      </c>
      <c r="G210" s="24"/>
      <c r="H210" s="24" t="s">
        <v>36</v>
      </c>
      <c r="I210" s="24"/>
      <c r="J210" s="24"/>
      <c r="K210" s="24"/>
      <c r="L210" s="24"/>
      <c r="M210" s="24"/>
      <c r="N210" s="25" t="n">
        <v>50000</v>
      </c>
      <c r="O210" s="26"/>
      <c r="P210" s="26"/>
      <c r="Q210" s="26"/>
      <c r="R210" s="26"/>
      <c r="S210" s="26"/>
      <c r="T210" s="26"/>
      <c r="U210" s="25" t="n">
        <v>50000</v>
      </c>
      <c r="V210" s="25" t="n">
        <v>50000</v>
      </c>
      <c r="W210" s="19"/>
    </row>
    <row r="211" customFormat="false" ht="15" hidden="false" customHeight="false" outlineLevel="2" collapsed="false">
      <c r="A211" s="23" t="s">
        <v>195</v>
      </c>
      <c r="B211" s="24" t="s">
        <v>53</v>
      </c>
      <c r="C211" s="24" t="s">
        <v>191</v>
      </c>
      <c r="D211" s="24" t="s">
        <v>191</v>
      </c>
      <c r="E211" s="24" t="s">
        <v>19</v>
      </c>
      <c r="F211" s="24" t="s">
        <v>20</v>
      </c>
      <c r="G211" s="24" t="s">
        <v>20</v>
      </c>
      <c r="H211" s="24"/>
      <c r="I211" s="24"/>
      <c r="J211" s="24"/>
      <c r="K211" s="24"/>
      <c r="L211" s="24"/>
      <c r="M211" s="24"/>
      <c r="N211" s="25" t="n">
        <f aca="false">N212</f>
        <v>9650</v>
      </c>
      <c r="O211" s="25" t="n">
        <f aca="false">O212</f>
        <v>0</v>
      </c>
      <c r="P211" s="25" t="n">
        <f aca="false">P212</f>
        <v>0</v>
      </c>
      <c r="Q211" s="25" t="n">
        <f aca="false">Q212</f>
        <v>0</v>
      </c>
      <c r="R211" s="25" t="n">
        <f aca="false">R212</f>
        <v>0</v>
      </c>
      <c r="S211" s="25" t="n">
        <f aca="false">S212</f>
        <v>0</v>
      </c>
      <c r="T211" s="25" t="n">
        <f aca="false">T212</f>
        <v>0</v>
      </c>
      <c r="U211" s="25" t="n">
        <f aca="false">U212</f>
        <v>9650</v>
      </c>
      <c r="V211" s="25" t="n">
        <f aca="false">V212</f>
        <v>9650</v>
      </c>
      <c r="W211" s="19"/>
    </row>
    <row r="212" customFormat="false" ht="30" hidden="false" customHeight="false" outlineLevel="3" collapsed="false">
      <c r="A212" s="23" t="s">
        <v>196</v>
      </c>
      <c r="B212" s="24" t="s">
        <v>53</v>
      </c>
      <c r="C212" s="24" t="s">
        <v>191</v>
      </c>
      <c r="D212" s="24" t="s">
        <v>191</v>
      </c>
      <c r="E212" s="24" t="s">
        <v>197</v>
      </c>
      <c r="F212" s="24" t="s">
        <v>20</v>
      </c>
      <c r="G212" s="24" t="s">
        <v>20</v>
      </c>
      <c r="H212" s="24"/>
      <c r="I212" s="24"/>
      <c r="J212" s="24"/>
      <c r="K212" s="24"/>
      <c r="L212" s="24"/>
      <c r="M212" s="24"/>
      <c r="N212" s="25" t="n">
        <f aca="false">N213</f>
        <v>9650</v>
      </c>
      <c r="O212" s="25" t="n">
        <f aca="false">O213</f>
        <v>0</v>
      </c>
      <c r="P212" s="25" t="n">
        <f aca="false">P213</f>
        <v>0</v>
      </c>
      <c r="Q212" s="25" t="n">
        <f aca="false">Q213</f>
        <v>0</v>
      </c>
      <c r="R212" s="25" t="n">
        <f aca="false">R213</f>
        <v>0</v>
      </c>
      <c r="S212" s="25" t="n">
        <f aca="false">S213</f>
        <v>0</v>
      </c>
      <c r="T212" s="25" t="n">
        <f aca="false">T213</f>
        <v>0</v>
      </c>
      <c r="U212" s="25" t="n">
        <f aca="false">U213</f>
        <v>9650</v>
      </c>
      <c r="V212" s="25" t="n">
        <f aca="false">V213</f>
        <v>9650</v>
      </c>
      <c r="W212" s="19"/>
    </row>
    <row r="213" customFormat="false" ht="34.5" hidden="false" customHeight="true" outlineLevel="5" collapsed="false">
      <c r="A213" s="23" t="s">
        <v>29</v>
      </c>
      <c r="B213" s="24" t="s">
        <v>53</v>
      </c>
      <c r="C213" s="24" t="s">
        <v>191</v>
      </c>
      <c r="D213" s="24" t="s">
        <v>191</v>
      </c>
      <c r="E213" s="24" t="s">
        <v>197</v>
      </c>
      <c r="F213" s="24" t="s">
        <v>30</v>
      </c>
      <c r="G213" s="24" t="s">
        <v>20</v>
      </c>
      <c r="H213" s="24"/>
      <c r="I213" s="24"/>
      <c r="J213" s="24"/>
      <c r="K213" s="24"/>
      <c r="L213" s="24"/>
      <c r="M213" s="24"/>
      <c r="N213" s="25" t="n">
        <f aca="false">N214+N215</f>
        <v>9650</v>
      </c>
      <c r="O213" s="25" t="n">
        <f aca="false">O214+O215</f>
        <v>0</v>
      </c>
      <c r="P213" s="25" t="n">
        <f aca="false">P214+P215</f>
        <v>0</v>
      </c>
      <c r="Q213" s="25" t="n">
        <f aca="false">Q214+Q215</f>
        <v>0</v>
      </c>
      <c r="R213" s="25" t="n">
        <f aca="false">R214+R215</f>
        <v>0</v>
      </c>
      <c r="S213" s="25" t="n">
        <f aca="false">S214+S215</f>
        <v>0</v>
      </c>
      <c r="T213" s="25" t="n">
        <f aca="false">T214+T215</f>
        <v>0</v>
      </c>
      <c r="U213" s="25" t="n">
        <f aca="false">U214+U215</f>
        <v>9650</v>
      </c>
      <c r="V213" s="25" t="n">
        <f aca="false">V214+V215</f>
        <v>9650</v>
      </c>
      <c r="W213" s="19"/>
    </row>
    <row r="214" customFormat="false" ht="21" hidden="false" customHeight="true" outlineLevel="5" collapsed="false">
      <c r="A214" s="23" t="s">
        <v>37</v>
      </c>
      <c r="B214" s="24" t="s">
        <v>53</v>
      </c>
      <c r="C214" s="24" t="s">
        <v>191</v>
      </c>
      <c r="D214" s="24" t="s">
        <v>191</v>
      </c>
      <c r="E214" s="24" t="s">
        <v>197</v>
      </c>
      <c r="F214" s="24" t="s">
        <v>30</v>
      </c>
      <c r="G214" s="24"/>
      <c r="H214" s="24" t="s">
        <v>38</v>
      </c>
      <c r="I214" s="24"/>
      <c r="J214" s="24"/>
      <c r="K214" s="24"/>
      <c r="L214" s="24"/>
      <c r="M214" s="24"/>
      <c r="N214" s="25" t="n">
        <v>4650</v>
      </c>
      <c r="O214" s="26"/>
      <c r="P214" s="26"/>
      <c r="Q214" s="26"/>
      <c r="R214" s="26"/>
      <c r="S214" s="26"/>
      <c r="T214" s="26"/>
      <c r="U214" s="25" t="n">
        <v>4650</v>
      </c>
      <c r="V214" s="25" t="n">
        <v>4650</v>
      </c>
      <c r="W214" s="19"/>
    </row>
    <row r="215" customFormat="false" ht="32.25" hidden="false" customHeight="true" outlineLevel="5" collapsed="false">
      <c r="A215" s="23" t="s">
        <v>46</v>
      </c>
      <c r="B215" s="24" t="s">
        <v>53</v>
      </c>
      <c r="C215" s="24" t="s">
        <v>191</v>
      </c>
      <c r="D215" s="24" t="s">
        <v>191</v>
      </c>
      <c r="E215" s="24" t="s">
        <v>197</v>
      </c>
      <c r="F215" s="24" t="s">
        <v>30</v>
      </c>
      <c r="G215" s="24"/>
      <c r="H215" s="24" t="s">
        <v>47</v>
      </c>
      <c r="I215" s="24"/>
      <c r="J215" s="24"/>
      <c r="K215" s="24"/>
      <c r="L215" s="24"/>
      <c r="M215" s="24"/>
      <c r="N215" s="25" t="n">
        <v>5000</v>
      </c>
      <c r="O215" s="26"/>
      <c r="P215" s="26"/>
      <c r="Q215" s="26"/>
      <c r="R215" s="26"/>
      <c r="S215" s="26"/>
      <c r="T215" s="26"/>
      <c r="U215" s="25" t="n">
        <v>5000</v>
      </c>
      <c r="V215" s="25" t="n">
        <v>5000</v>
      </c>
      <c r="W215" s="19"/>
    </row>
    <row r="216" customFormat="false" ht="15" hidden="false" customHeight="false" outlineLevel="1" collapsed="false">
      <c r="A216" s="23" t="s">
        <v>198</v>
      </c>
      <c r="B216" s="24" t="s">
        <v>53</v>
      </c>
      <c r="C216" s="24" t="s">
        <v>199</v>
      </c>
      <c r="D216" s="24" t="s">
        <v>18</v>
      </c>
      <c r="E216" s="24" t="s">
        <v>19</v>
      </c>
      <c r="F216" s="24" t="s">
        <v>20</v>
      </c>
      <c r="G216" s="24" t="s">
        <v>20</v>
      </c>
      <c r="H216" s="24"/>
      <c r="I216" s="24"/>
      <c r="J216" s="24"/>
      <c r="K216" s="24"/>
      <c r="L216" s="24"/>
      <c r="M216" s="24"/>
      <c r="N216" s="25" t="n">
        <f aca="false">N217</f>
        <v>27409003.16</v>
      </c>
      <c r="O216" s="25" t="n">
        <f aca="false">O217</f>
        <v>24952475.79</v>
      </c>
      <c r="P216" s="25" t="n">
        <f aca="false">P217</f>
        <v>0</v>
      </c>
      <c r="Q216" s="25" t="n">
        <f aca="false">Q217</f>
        <v>24952475.79</v>
      </c>
      <c r="R216" s="25" t="n">
        <f aca="false">R217</f>
        <v>0</v>
      </c>
      <c r="S216" s="25" t="n">
        <f aca="false">S217</f>
        <v>24952475.79</v>
      </c>
      <c r="T216" s="25" t="n">
        <f aca="false">T217</f>
        <v>0</v>
      </c>
      <c r="U216" s="25" t="n">
        <f aca="false">U217</f>
        <v>21863910</v>
      </c>
      <c r="V216" s="25" t="n">
        <f aca="false">V217</f>
        <v>21825910</v>
      </c>
      <c r="W216" s="19"/>
    </row>
    <row r="217" customFormat="false" ht="15" hidden="false" customHeight="false" outlineLevel="2" collapsed="false">
      <c r="A217" s="23" t="s">
        <v>200</v>
      </c>
      <c r="B217" s="24" t="s">
        <v>53</v>
      </c>
      <c r="C217" s="24" t="s">
        <v>199</v>
      </c>
      <c r="D217" s="24" t="s">
        <v>22</v>
      </c>
      <c r="E217" s="24" t="s">
        <v>19</v>
      </c>
      <c r="F217" s="24" t="s">
        <v>20</v>
      </c>
      <c r="G217" s="24" t="s">
        <v>20</v>
      </c>
      <c r="H217" s="24"/>
      <c r="I217" s="24"/>
      <c r="J217" s="24"/>
      <c r="K217" s="24"/>
      <c r="L217" s="24"/>
      <c r="M217" s="24"/>
      <c r="N217" s="25" t="n">
        <f aca="false">N218+N220+N224+N226+N222</f>
        <v>27409003.16</v>
      </c>
      <c r="O217" s="25" t="n">
        <f aca="false">O218+O220+O224+O226</f>
        <v>24952475.79</v>
      </c>
      <c r="P217" s="25" t="n">
        <f aca="false">P218+P220+P224+P226</f>
        <v>0</v>
      </c>
      <c r="Q217" s="25" t="n">
        <f aca="false">Q218+Q220+Q224+Q226</f>
        <v>24952475.79</v>
      </c>
      <c r="R217" s="25" t="n">
        <f aca="false">R218+R220+R224+R226</f>
        <v>0</v>
      </c>
      <c r="S217" s="25" t="n">
        <f aca="false">S218+S220+S224+S226</f>
        <v>24952475.79</v>
      </c>
      <c r="T217" s="25" t="n">
        <f aca="false">T218+T220+T224+T226</f>
        <v>0</v>
      </c>
      <c r="U217" s="25" t="n">
        <f aca="false">U218+U220+U224+U226</f>
        <v>21863910</v>
      </c>
      <c r="V217" s="25" t="n">
        <f aca="false">V218+V220+V224+V226</f>
        <v>21825910</v>
      </c>
      <c r="W217" s="19"/>
    </row>
    <row r="218" customFormat="false" ht="45" hidden="false" customHeight="false" outlineLevel="3" collapsed="false">
      <c r="A218" s="23" t="s">
        <v>201</v>
      </c>
      <c r="B218" s="24" t="s">
        <v>53</v>
      </c>
      <c r="C218" s="24" t="s">
        <v>199</v>
      </c>
      <c r="D218" s="24" t="s">
        <v>22</v>
      </c>
      <c r="E218" s="24" t="s">
        <v>202</v>
      </c>
      <c r="F218" s="24" t="s">
        <v>20</v>
      </c>
      <c r="G218" s="24" t="s">
        <v>20</v>
      </c>
      <c r="H218" s="24"/>
      <c r="I218" s="24"/>
      <c r="J218" s="24"/>
      <c r="K218" s="24"/>
      <c r="L218" s="24"/>
      <c r="M218" s="24"/>
      <c r="N218" s="25" t="n">
        <f aca="false">N219</f>
        <v>21790410</v>
      </c>
      <c r="O218" s="25" t="n">
        <f aca="false">O219</f>
        <v>18872300</v>
      </c>
      <c r="P218" s="25" t="n">
        <f aca="false">P219</f>
        <v>0</v>
      </c>
      <c r="Q218" s="25" t="n">
        <f aca="false">Q219</f>
        <v>18872300</v>
      </c>
      <c r="R218" s="25" t="n">
        <f aca="false">R219</f>
        <v>0</v>
      </c>
      <c r="S218" s="25" t="n">
        <f aca="false">S219</f>
        <v>18872300</v>
      </c>
      <c r="T218" s="25" t="n">
        <f aca="false">T219</f>
        <v>0</v>
      </c>
      <c r="U218" s="25" t="n">
        <f aca="false">U219</f>
        <v>20045960</v>
      </c>
      <c r="V218" s="25" t="n">
        <f aca="false">V219</f>
        <v>20007960</v>
      </c>
      <c r="W218" s="19"/>
    </row>
    <row r="219" customFormat="false" ht="45" hidden="false" customHeight="false" outlineLevel="5" collapsed="false">
      <c r="A219" s="23" t="s">
        <v>203</v>
      </c>
      <c r="B219" s="24" t="s">
        <v>53</v>
      </c>
      <c r="C219" s="24" t="s">
        <v>199</v>
      </c>
      <c r="D219" s="24" t="s">
        <v>22</v>
      </c>
      <c r="E219" s="24" t="s">
        <v>202</v>
      </c>
      <c r="F219" s="24" t="s">
        <v>204</v>
      </c>
      <c r="G219" s="24" t="s">
        <v>20</v>
      </c>
      <c r="H219" s="24"/>
      <c r="I219" s="24"/>
      <c r="J219" s="24"/>
      <c r="K219" s="24"/>
      <c r="L219" s="24"/>
      <c r="M219" s="24"/>
      <c r="N219" s="25" t="n">
        <f aca="false">22199260-408850</f>
        <v>21790410</v>
      </c>
      <c r="O219" s="26" t="n">
        <v>18872300</v>
      </c>
      <c r="P219" s="26" t="n">
        <v>0</v>
      </c>
      <c r="Q219" s="26" t="n">
        <v>18872300</v>
      </c>
      <c r="R219" s="26" t="n">
        <v>0</v>
      </c>
      <c r="S219" s="26" t="n">
        <v>18872300</v>
      </c>
      <c r="T219" s="26" t="n">
        <v>0</v>
      </c>
      <c r="U219" s="25" t="n">
        <v>20045960</v>
      </c>
      <c r="V219" s="25" t="n">
        <v>20007960</v>
      </c>
      <c r="W219" s="19"/>
    </row>
    <row r="220" customFormat="false" ht="45" hidden="false" customHeight="false" outlineLevel="3" collapsed="false">
      <c r="A220" s="23" t="s">
        <v>205</v>
      </c>
      <c r="B220" s="24" t="s">
        <v>53</v>
      </c>
      <c r="C220" s="24" t="s">
        <v>199</v>
      </c>
      <c r="D220" s="24" t="s">
        <v>22</v>
      </c>
      <c r="E220" s="24" t="s">
        <v>206</v>
      </c>
      <c r="F220" s="24" t="s">
        <v>20</v>
      </c>
      <c r="G220" s="24" t="s">
        <v>20</v>
      </c>
      <c r="H220" s="24"/>
      <c r="I220" s="24"/>
      <c r="J220" s="24"/>
      <c r="K220" s="24"/>
      <c r="L220" s="24"/>
      <c r="M220" s="24"/>
      <c r="N220" s="25" t="n">
        <f aca="false">N221</f>
        <v>1969150</v>
      </c>
      <c r="O220" s="25" t="n">
        <f aca="false">O221</f>
        <v>1901200</v>
      </c>
      <c r="P220" s="25" t="n">
        <f aca="false">P221</f>
        <v>0</v>
      </c>
      <c r="Q220" s="25" t="n">
        <f aca="false">Q221</f>
        <v>1901200</v>
      </c>
      <c r="R220" s="25" t="n">
        <f aca="false">R221</f>
        <v>0</v>
      </c>
      <c r="S220" s="25" t="n">
        <f aca="false">S221</f>
        <v>1901200</v>
      </c>
      <c r="T220" s="25" t="n">
        <f aca="false">T221</f>
        <v>0</v>
      </c>
      <c r="U220" s="25" t="n">
        <f aca="false">U221</f>
        <v>1817950</v>
      </c>
      <c r="V220" s="25" t="n">
        <f aca="false">V221</f>
        <v>1817950</v>
      </c>
      <c r="W220" s="19"/>
    </row>
    <row r="221" customFormat="false" ht="30" hidden="false" customHeight="false" outlineLevel="5" collapsed="false">
      <c r="A221" s="23" t="s">
        <v>207</v>
      </c>
      <c r="B221" s="24" t="s">
        <v>53</v>
      </c>
      <c r="C221" s="24" t="s">
        <v>199</v>
      </c>
      <c r="D221" s="24" t="s">
        <v>22</v>
      </c>
      <c r="E221" s="24" t="s">
        <v>206</v>
      </c>
      <c r="F221" s="24" t="s">
        <v>204</v>
      </c>
      <c r="G221" s="24" t="s">
        <v>20</v>
      </c>
      <c r="H221" s="24"/>
      <c r="I221" s="24"/>
      <c r="J221" s="24"/>
      <c r="K221" s="24"/>
      <c r="L221" s="24"/>
      <c r="M221" s="24"/>
      <c r="N221" s="25" t="n">
        <f aca="false">1911850+57300</f>
        <v>1969150</v>
      </c>
      <c r="O221" s="26" t="n">
        <v>1901200</v>
      </c>
      <c r="P221" s="26" t="n">
        <v>0</v>
      </c>
      <c r="Q221" s="26" t="n">
        <v>1901200</v>
      </c>
      <c r="R221" s="26" t="n">
        <v>0</v>
      </c>
      <c r="S221" s="26" t="n">
        <v>1901200</v>
      </c>
      <c r="T221" s="26" t="n">
        <v>0</v>
      </c>
      <c r="U221" s="25" t="n">
        <v>1817950</v>
      </c>
      <c r="V221" s="25" t="n">
        <v>1817950</v>
      </c>
      <c r="W221" s="19"/>
    </row>
    <row r="222" customFormat="false" ht="45" hidden="false" customHeight="false" outlineLevel="5" collapsed="false">
      <c r="A222" s="32" t="s">
        <v>208</v>
      </c>
      <c r="B222" s="31" t="s">
        <v>53</v>
      </c>
      <c r="C222" s="31" t="s">
        <v>199</v>
      </c>
      <c r="D222" s="31" t="s">
        <v>22</v>
      </c>
      <c r="E222" s="31" t="s">
        <v>209</v>
      </c>
      <c r="F222" s="31" t="s">
        <v>20</v>
      </c>
      <c r="G222" s="24"/>
      <c r="H222" s="24"/>
      <c r="I222" s="24"/>
      <c r="J222" s="24"/>
      <c r="K222" s="24"/>
      <c r="L222" s="24"/>
      <c r="M222" s="24"/>
      <c r="N222" s="25" t="n">
        <f aca="false">N223</f>
        <v>52631.58</v>
      </c>
      <c r="O222" s="25" t="n">
        <f aca="false">O223</f>
        <v>0</v>
      </c>
      <c r="P222" s="25" t="n">
        <f aca="false">P223</f>
        <v>0</v>
      </c>
      <c r="Q222" s="25" t="n">
        <f aca="false">Q223</f>
        <v>0</v>
      </c>
      <c r="R222" s="25" t="n">
        <f aca="false">R223</f>
        <v>0</v>
      </c>
      <c r="S222" s="25" t="n">
        <f aca="false">S223</f>
        <v>0</v>
      </c>
      <c r="T222" s="25" t="n">
        <f aca="false">T223</f>
        <v>0</v>
      </c>
      <c r="U222" s="25" t="n">
        <f aca="false">U223</f>
        <v>0</v>
      </c>
      <c r="V222" s="25" t="n">
        <f aca="false">V223</f>
        <v>0</v>
      </c>
      <c r="W222" s="19"/>
    </row>
    <row r="223" customFormat="false" ht="30" hidden="false" customHeight="false" outlineLevel="5" collapsed="false">
      <c r="A223" s="23" t="s">
        <v>207</v>
      </c>
      <c r="B223" s="31" t="s">
        <v>53</v>
      </c>
      <c r="C223" s="31" t="s">
        <v>199</v>
      </c>
      <c r="D223" s="31" t="s">
        <v>22</v>
      </c>
      <c r="E223" s="31" t="s">
        <v>209</v>
      </c>
      <c r="F223" s="31" t="s">
        <v>204</v>
      </c>
      <c r="G223" s="24"/>
      <c r="H223" s="24"/>
      <c r="I223" s="24"/>
      <c r="J223" s="24"/>
      <c r="K223" s="24"/>
      <c r="L223" s="24"/>
      <c r="M223" s="24"/>
      <c r="N223" s="25" t="n">
        <v>52631.58</v>
      </c>
      <c r="O223" s="26"/>
      <c r="P223" s="26"/>
      <c r="Q223" s="26"/>
      <c r="R223" s="26"/>
      <c r="S223" s="26"/>
      <c r="T223" s="26"/>
      <c r="U223" s="25" t="n">
        <v>0</v>
      </c>
      <c r="V223" s="25" t="n">
        <v>0</v>
      </c>
      <c r="W223" s="19"/>
    </row>
    <row r="224" customFormat="false" ht="60" hidden="false" customHeight="false" outlineLevel="3" collapsed="false">
      <c r="A224" s="23" t="s">
        <v>210</v>
      </c>
      <c r="B224" s="24" t="s">
        <v>53</v>
      </c>
      <c r="C224" s="24" t="s">
        <v>199</v>
      </c>
      <c r="D224" s="24" t="s">
        <v>22</v>
      </c>
      <c r="E224" s="24" t="s">
        <v>211</v>
      </c>
      <c r="F224" s="24" t="s">
        <v>20</v>
      </c>
      <c r="G224" s="24" t="s">
        <v>20</v>
      </c>
      <c r="H224" s="24"/>
      <c r="I224" s="24"/>
      <c r="J224" s="24"/>
      <c r="K224" s="24"/>
      <c r="L224" s="24"/>
      <c r="M224" s="24"/>
      <c r="N224" s="25" t="n">
        <f aca="false">N225</f>
        <v>3416971</v>
      </c>
      <c r="O224" s="25" t="n">
        <f aca="false">O225</f>
        <v>3970027</v>
      </c>
      <c r="P224" s="25" t="n">
        <f aca="false">P225</f>
        <v>0</v>
      </c>
      <c r="Q224" s="25" t="n">
        <f aca="false">Q225</f>
        <v>3970027</v>
      </c>
      <c r="R224" s="25" t="n">
        <f aca="false">R225</f>
        <v>0</v>
      </c>
      <c r="S224" s="25" t="n">
        <f aca="false">S225</f>
        <v>3970027</v>
      </c>
      <c r="T224" s="25" t="n">
        <f aca="false">T225</f>
        <v>0</v>
      </c>
      <c r="U224" s="25" t="n">
        <f aca="false">U225</f>
        <v>0</v>
      </c>
      <c r="V224" s="25" t="n">
        <f aca="false">V225</f>
        <v>0</v>
      </c>
      <c r="W224" s="19"/>
    </row>
    <row r="225" customFormat="false" ht="45" hidden="false" customHeight="false" outlineLevel="5" collapsed="false">
      <c r="A225" s="23" t="s">
        <v>203</v>
      </c>
      <c r="B225" s="24" t="s">
        <v>53</v>
      </c>
      <c r="C225" s="24" t="s">
        <v>199</v>
      </c>
      <c r="D225" s="24" t="s">
        <v>22</v>
      </c>
      <c r="E225" s="24" t="s">
        <v>211</v>
      </c>
      <c r="F225" s="24" t="s">
        <v>204</v>
      </c>
      <c r="G225" s="24" t="s">
        <v>20</v>
      </c>
      <c r="H225" s="24" t="s">
        <v>212</v>
      </c>
      <c r="I225" s="24"/>
      <c r="J225" s="24"/>
      <c r="K225" s="24"/>
      <c r="L225" s="24"/>
      <c r="M225" s="24"/>
      <c r="N225" s="25" t="n">
        <v>3416971</v>
      </c>
      <c r="O225" s="26" t="n">
        <v>3970027</v>
      </c>
      <c r="P225" s="26" t="n">
        <v>0</v>
      </c>
      <c r="Q225" s="26" t="n">
        <v>3970027</v>
      </c>
      <c r="R225" s="26" t="n">
        <v>0</v>
      </c>
      <c r="S225" s="26" t="n">
        <v>3970027</v>
      </c>
      <c r="T225" s="26" t="n">
        <v>0</v>
      </c>
      <c r="U225" s="25" t="n">
        <v>0</v>
      </c>
      <c r="V225" s="25" t="n">
        <v>0</v>
      </c>
      <c r="W225" s="19"/>
    </row>
    <row r="226" customFormat="false" ht="60" hidden="false" customHeight="false" outlineLevel="3" collapsed="false">
      <c r="A226" s="23" t="s">
        <v>213</v>
      </c>
      <c r="B226" s="24" t="s">
        <v>53</v>
      </c>
      <c r="C226" s="24" t="s">
        <v>199</v>
      </c>
      <c r="D226" s="24" t="s">
        <v>22</v>
      </c>
      <c r="E226" s="24" t="s">
        <v>214</v>
      </c>
      <c r="F226" s="24" t="s">
        <v>20</v>
      </c>
      <c r="G226" s="24" t="s">
        <v>20</v>
      </c>
      <c r="H226" s="24"/>
      <c r="I226" s="24"/>
      <c r="J226" s="24"/>
      <c r="K226" s="24"/>
      <c r="L226" s="24"/>
      <c r="M226" s="24"/>
      <c r="N226" s="25" t="n">
        <f aca="false">N227</f>
        <v>179840.58</v>
      </c>
      <c r="O226" s="25" t="n">
        <f aca="false">O227</f>
        <v>208948.79</v>
      </c>
      <c r="P226" s="25" t="n">
        <f aca="false">P227</f>
        <v>0</v>
      </c>
      <c r="Q226" s="25" t="n">
        <f aca="false">Q227</f>
        <v>208948.79</v>
      </c>
      <c r="R226" s="25" t="n">
        <f aca="false">R227</f>
        <v>0</v>
      </c>
      <c r="S226" s="25" t="n">
        <f aca="false">S227</f>
        <v>208948.79</v>
      </c>
      <c r="T226" s="25" t="n">
        <f aca="false">T227</f>
        <v>0</v>
      </c>
      <c r="U226" s="25" t="n">
        <f aca="false">U227</f>
        <v>0</v>
      </c>
      <c r="V226" s="25" t="n">
        <f aca="false">V227</f>
        <v>0</v>
      </c>
      <c r="W226" s="19"/>
    </row>
    <row r="227" customFormat="false" ht="45" hidden="false" customHeight="false" outlineLevel="5" collapsed="false">
      <c r="A227" s="23" t="s">
        <v>203</v>
      </c>
      <c r="B227" s="24" t="s">
        <v>53</v>
      </c>
      <c r="C227" s="24" t="s">
        <v>199</v>
      </c>
      <c r="D227" s="24" t="s">
        <v>22</v>
      </c>
      <c r="E227" s="24" t="s">
        <v>214</v>
      </c>
      <c r="F227" s="24" t="s">
        <v>204</v>
      </c>
      <c r="G227" s="24" t="s">
        <v>20</v>
      </c>
      <c r="H227" s="24"/>
      <c r="I227" s="24"/>
      <c r="J227" s="24"/>
      <c r="K227" s="24"/>
      <c r="L227" s="24"/>
      <c r="M227" s="24"/>
      <c r="N227" s="25" t="n">
        <v>179840.58</v>
      </c>
      <c r="O227" s="26" t="n">
        <v>208948.79</v>
      </c>
      <c r="P227" s="26" t="n">
        <v>0</v>
      </c>
      <c r="Q227" s="26" t="n">
        <v>208948.79</v>
      </c>
      <c r="R227" s="26" t="n">
        <v>0</v>
      </c>
      <c r="S227" s="26" t="n">
        <v>208948.79</v>
      </c>
      <c r="T227" s="26" t="n">
        <v>0</v>
      </c>
      <c r="U227" s="25" t="n">
        <v>0</v>
      </c>
      <c r="V227" s="25" t="n">
        <v>0</v>
      </c>
      <c r="W227" s="19"/>
    </row>
    <row r="228" customFormat="false" ht="15" hidden="false" customHeight="false" outlineLevel="1" collapsed="false">
      <c r="A228" s="23" t="s">
        <v>215</v>
      </c>
      <c r="B228" s="24" t="s">
        <v>53</v>
      </c>
      <c r="C228" s="24" t="s">
        <v>216</v>
      </c>
      <c r="D228" s="24" t="s">
        <v>18</v>
      </c>
      <c r="E228" s="24" t="s">
        <v>19</v>
      </c>
      <c r="F228" s="24" t="s">
        <v>20</v>
      </c>
      <c r="G228" s="24" t="s">
        <v>20</v>
      </c>
      <c r="H228" s="24"/>
      <c r="I228" s="24"/>
      <c r="J228" s="24"/>
      <c r="K228" s="24"/>
      <c r="L228" s="24"/>
      <c r="M228" s="24"/>
      <c r="N228" s="25" t="n">
        <f aca="false">N229+N232</f>
        <v>159719.28</v>
      </c>
      <c r="O228" s="25" t="n">
        <f aca="false">O229+O232</f>
        <v>116973.4</v>
      </c>
      <c r="P228" s="25" t="n">
        <f aca="false">P229+P232</f>
        <v>0</v>
      </c>
      <c r="Q228" s="25" t="n">
        <f aca="false">Q229+Q232</f>
        <v>116973.4</v>
      </c>
      <c r="R228" s="25" t="n">
        <f aca="false">R229+R232</f>
        <v>0</v>
      </c>
      <c r="S228" s="25" t="n">
        <f aca="false">S229+S232</f>
        <v>116973.4</v>
      </c>
      <c r="T228" s="25" t="n">
        <f aca="false">T229+T232</f>
        <v>0</v>
      </c>
      <c r="U228" s="25" t="n">
        <f aca="false">U229+U232</f>
        <v>150048</v>
      </c>
      <c r="V228" s="25" t="n">
        <f aca="false">V229+V232</f>
        <v>150048</v>
      </c>
      <c r="W228" s="19"/>
    </row>
    <row r="229" customFormat="false" ht="15" hidden="false" customHeight="false" outlineLevel="2" collapsed="false">
      <c r="A229" s="23" t="s">
        <v>217</v>
      </c>
      <c r="B229" s="24" t="s">
        <v>53</v>
      </c>
      <c r="C229" s="24" t="s">
        <v>216</v>
      </c>
      <c r="D229" s="24" t="s">
        <v>22</v>
      </c>
      <c r="E229" s="24" t="s">
        <v>19</v>
      </c>
      <c r="F229" s="24" t="s">
        <v>20</v>
      </c>
      <c r="G229" s="24" t="s">
        <v>20</v>
      </c>
      <c r="H229" s="24"/>
      <c r="I229" s="24"/>
      <c r="J229" s="24"/>
      <c r="K229" s="24"/>
      <c r="L229" s="24"/>
      <c r="M229" s="24"/>
      <c r="N229" s="25" t="n">
        <f aca="false">N230</f>
        <v>150048</v>
      </c>
      <c r="O229" s="25" t="n">
        <f aca="false">O230</f>
        <v>108000</v>
      </c>
      <c r="P229" s="25" t="n">
        <f aca="false">P230</f>
        <v>0</v>
      </c>
      <c r="Q229" s="25" t="n">
        <f aca="false">Q230</f>
        <v>108000</v>
      </c>
      <c r="R229" s="25" t="n">
        <f aca="false">R230</f>
        <v>0</v>
      </c>
      <c r="S229" s="25" t="n">
        <f aca="false">S230</f>
        <v>108000</v>
      </c>
      <c r="T229" s="25" t="n">
        <f aca="false">T230</f>
        <v>0</v>
      </c>
      <c r="U229" s="25" t="n">
        <f aca="false">U230</f>
        <v>150048</v>
      </c>
      <c r="V229" s="25" t="n">
        <f aca="false">V230</f>
        <v>150048</v>
      </c>
      <c r="W229" s="19"/>
    </row>
    <row r="230" customFormat="false" ht="15" hidden="false" customHeight="false" outlineLevel="3" collapsed="false">
      <c r="A230" s="23" t="s">
        <v>218</v>
      </c>
      <c r="B230" s="24" t="s">
        <v>53</v>
      </c>
      <c r="C230" s="24" t="s">
        <v>216</v>
      </c>
      <c r="D230" s="24" t="s">
        <v>22</v>
      </c>
      <c r="E230" s="24" t="s">
        <v>219</v>
      </c>
      <c r="F230" s="24" t="s">
        <v>20</v>
      </c>
      <c r="G230" s="24" t="s">
        <v>20</v>
      </c>
      <c r="H230" s="24"/>
      <c r="I230" s="24"/>
      <c r="J230" s="24"/>
      <c r="K230" s="24"/>
      <c r="L230" s="24"/>
      <c r="M230" s="24"/>
      <c r="N230" s="25" t="n">
        <f aca="false">N231</f>
        <v>150048</v>
      </c>
      <c r="O230" s="25" t="n">
        <f aca="false">O231</f>
        <v>108000</v>
      </c>
      <c r="P230" s="25" t="n">
        <f aca="false">P231</f>
        <v>0</v>
      </c>
      <c r="Q230" s="25" t="n">
        <f aca="false">Q231</f>
        <v>108000</v>
      </c>
      <c r="R230" s="25" t="n">
        <f aca="false">R231</f>
        <v>0</v>
      </c>
      <c r="S230" s="25" t="n">
        <f aca="false">S231</f>
        <v>108000</v>
      </c>
      <c r="T230" s="25" t="n">
        <f aca="false">T231</f>
        <v>0</v>
      </c>
      <c r="U230" s="25" t="n">
        <f aca="false">U231</f>
        <v>150048</v>
      </c>
      <c r="V230" s="25" t="n">
        <f aca="false">V231</f>
        <v>150048</v>
      </c>
      <c r="W230" s="19"/>
    </row>
    <row r="231" customFormat="false" ht="15" hidden="false" customHeight="false" outlineLevel="5" collapsed="false">
      <c r="A231" s="23" t="s">
        <v>50</v>
      </c>
      <c r="B231" s="24" t="s">
        <v>53</v>
      </c>
      <c r="C231" s="24" t="s">
        <v>216</v>
      </c>
      <c r="D231" s="24" t="s">
        <v>22</v>
      </c>
      <c r="E231" s="24" t="s">
        <v>219</v>
      </c>
      <c r="F231" s="24" t="s">
        <v>51</v>
      </c>
      <c r="G231" s="24" t="s">
        <v>20</v>
      </c>
      <c r="H231" s="24"/>
      <c r="I231" s="24"/>
      <c r="J231" s="24"/>
      <c r="K231" s="24"/>
      <c r="L231" s="24"/>
      <c r="M231" s="24"/>
      <c r="N231" s="25" t="n">
        <v>150048</v>
      </c>
      <c r="O231" s="26" t="n">
        <v>108000</v>
      </c>
      <c r="P231" s="26" t="n">
        <v>0</v>
      </c>
      <c r="Q231" s="26" t="n">
        <v>108000</v>
      </c>
      <c r="R231" s="26" t="n">
        <v>0</v>
      </c>
      <c r="S231" s="26" t="n">
        <v>108000</v>
      </c>
      <c r="T231" s="26" t="n">
        <v>0</v>
      </c>
      <c r="U231" s="25" t="n">
        <v>150048</v>
      </c>
      <c r="V231" s="25" t="n">
        <v>150048</v>
      </c>
      <c r="W231" s="19"/>
    </row>
    <row r="232" customFormat="false" ht="15" hidden="false" customHeight="false" outlineLevel="2" collapsed="false">
      <c r="A232" s="23" t="s">
        <v>220</v>
      </c>
      <c r="B232" s="24" t="s">
        <v>53</v>
      </c>
      <c r="C232" s="24" t="s">
        <v>216</v>
      </c>
      <c r="D232" s="24" t="s">
        <v>24</v>
      </c>
      <c r="E232" s="24" t="s">
        <v>19</v>
      </c>
      <c r="F232" s="24" t="s">
        <v>20</v>
      </c>
      <c r="G232" s="24" t="s">
        <v>20</v>
      </c>
      <c r="H232" s="24"/>
      <c r="I232" s="24"/>
      <c r="J232" s="24"/>
      <c r="K232" s="24"/>
      <c r="L232" s="24"/>
      <c r="M232" s="24"/>
      <c r="N232" s="25" t="n">
        <f aca="false">N233</f>
        <v>9671.28</v>
      </c>
      <c r="O232" s="26" t="n">
        <v>8973.4</v>
      </c>
      <c r="P232" s="26" t="n">
        <v>0</v>
      </c>
      <c r="Q232" s="26" t="n">
        <v>8973.4</v>
      </c>
      <c r="R232" s="26" t="n">
        <v>0</v>
      </c>
      <c r="S232" s="26" t="n">
        <v>8973.4</v>
      </c>
      <c r="T232" s="26" t="n">
        <v>0</v>
      </c>
      <c r="U232" s="25" t="n">
        <v>0</v>
      </c>
      <c r="V232" s="25" t="n">
        <v>0</v>
      </c>
      <c r="W232" s="19"/>
    </row>
    <row r="233" customFormat="false" ht="75" hidden="false" customHeight="false" outlineLevel="3" collapsed="false">
      <c r="A233" s="23" t="s">
        <v>221</v>
      </c>
      <c r="B233" s="24" t="s">
        <v>53</v>
      </c>
      <c r="C233" s="24" t="s">
        <v>216</v>
      </c>
      <c r="D233" s="24" t="s">
        <v>24</v>
      </c>
      <c r="E233" s="24" t="n">
        <v>440194060</v>
      </c>
      <c r="F233" s="24" t="s">
        <v>20</v>
      </c>
      <c r="G233" s="24" t="s">
        <v>20</v>
      </c>
      <c r="H233" s="24"/>
      <c r="I233" s="24"/>
      <c r="J233" s="24"/>
      <c r="K233" s="24"/>
      <c r="L233" s="24"/>
      <c r="M233" s="24"/>
      <c r="N233" s="25" t="n">
        <f aca="false">N234</f>
        <v>9671.28</v>
      </c>
      <c r="O233" s="26" t="n">
        <v>8973.4</v>
      </c>
      <c r="P233" s="26" t="n">
        <v>0</v>
      </c>
      <c r="Q233" s="26" t="n">
        <v>8973.4</v>
      </c>
      <c r="R233" s="26" t="n">
        <v>0</v>
      </c>
      <c r="S233" s="26" t="n">
        <v>8973.4</v>
      </c>
      <c r="T233" s="26" t="n">
        <v>0</v>
      </c>
      <c r="U233" s="25" t="n">
        <v>0</v>
      </c>
      <c r="V233" s="25" t="n">
        <v>0</v>
      </c>
      <c r="W233" s="19"/>
    </row>
    <row r="234" customFormat="false" ht="15" hidden="false" customHeight="false" outlineLevel="5" collapsed="false">
      <c r="A234" s="23" t="s">
        <v>73</v>
      </c>
      <c r="B234" s="24" t="s">
        <v>53</v>
      </c>
      <c r="C234" s="24" t="s">
        <v>216</v>
      </c>
      <c r="D234" s="24" t="s">
        <v>24</v>
      </c>
      <c r="E234" s="24" t="n">
        <v>440194060</v>
      </c>
      <c r="F234" s="24" t="s">
        <v>74</v>
      </c>
      <c r="G234" s="24" t="s">
        <v>20</v>
      </c>
      <c r="H234" s="24"/>
      <c r="I234" s="24"/>
      <c r="J234" s="24"/>
      <c r="K234" s="24"/>
      <c r="L234" s="24"/>
      <c r="M234" s="24"/>
      <c r="N234" s="25" t="n">
        <v>9671.28</v>
      </c>
      <c r="O234" s="26" t="n">
        <v>8973.4</v>
      </c>
      <c r="P234" s="26" t="n">
        <v>0</v>
      </c>
      <c r="Q234" s="26" t="n">
        <v>8973.4</v>
      </c>
      <c r="R234" s="26" t="n">
        <v>0</v>
      </c>
      <c r="S234" s="26" t="n">
        <v>8973.4</v>
      </c>
      <c r="T234" s="26" t="n">
        <v>0</v>
      </c>
      <c r="U234" s="25" t="n">
        <v>0</v>
      </c>
      <c r="V234" s="25" t="n">
        <v>0</v>
      </c>
      <c r="W234" s="19"/>
    </row>
    <row r="235" customFormat="false" ht="30" hidden="false" customHeight="false" outlineLevel="5" collapsed="false">
      <c r="A235" s="42" t="s">
        <v>222</v>
      </c>
      <c r="B235" s="24" t="n">
        <v>922</v>
      </c>
      <c r="C235" s="24" t="n">
        <v>10</v>
      </c>
      <c r="D235" s="31" t="s">
        <v>24</v>
      </c>
      <c r="E235" s="31" t="s">
        <v>90</v>
      </c>
      <c r="F235" s="31" t="s">
        <v>20</v>
      </c>
      <c r="G235" s="24"/>
      <c r="H235" s="24"/>
      <c r="I235" s="24"/>
      <c r="J235" s="24"/>
      <c r="K235" s="24"/>
      <c r="L235" s="24"/>
      <c r="M235" s="24"/>
      <c r="N235" s="25" t="n">
        <f aca="false">N236</f>
        <v>0</v>
      </c>
      <c r="O235" s="26"/>
      <c r="P235" s="26"/>
      <c r="Q235" s="26"/>
      <c r="R235" s="26"/>
      <c r="S235" s="26"/>
      <c r="T235" s="26"/>
      <c r="U235" s="25" t="n">
        <v>0</v>
      </c>
      <c r="V235" s="25" t="n">
        <v>0</v>
      </c>
      <c r="W235" s="19"/>
    </row>
    <row r="236" customFormat="false" ht="15" hidden="false" customHeight="false" outlineLevel="5" collapsed="false">
      <c r="A236" s="23" t="s">
        <v>50</v>
      </c>
      <c r="B236" s="24" t="n">
        <v>922</v>
      </c>
      <c r="C236" s="24" t="n">
        <v>10</v>
      </c>
      <c r="D236" s="31" t="s">
        <v>24</v>
      </c>
      <c r="E236" s="31" t="s">
        <v>90</v>
      </c>
      <c r="F236" s="31" t="s">
        <v>51</v>
      </c>
      <c r="G236" s="24"/>
      <c r="H236" s="24"/>
      <c r="I236" s="24"/>
      <c r="J236" s="24"/>
      <c r="K236" s="24"/>
      <c r="L236" s="24"/>
      <c r="M236" s="24"/>
      <c r="N236" s="25" t="n">
        <v>0</v>
      </c>
      <c r="O236" s="26"/>
      <c r="P236" s="26"/>
      <c r="Q236" s="26"/>
      <c r="R236" s="26"/>
      <c r="S236" s="26"/>
      <c r="T236" s="26"/>
      <c r="U236" s="25" t="n">
        <v>0</v>
      </c>
      <c r="V236" s="25" t="n">
        <v>0</v>
      </c>
      <c r="W236" s="19"/>
    </row>
    <row r="237" customFormat="false" ht="15" hidden="false" customHeight="false" outlineLevel="1" collapsed="false">
      <c r="A237" s="23" t="s">
        <v>223</v>
      </c>
      <c r="B237" s="24" t="s">
        <v>53</v>
      </c>
      <c r="C237" s="24" t="s">
        <v>88</v>
      </c>
      <c r="D237" s="24" t="s">
        <v>18</v>
      </c>
      <c r="E237" s="24" t="s">
        <v>19</v>
      </c>
      <c r="F237" s="24" t="s">
        <v>20</v>
      </c>
      <c r="G237" s="24" t="s">
        <v>20</v>
      </c>
      <c r="H237" s="24"/>
      <c r="I237" s="24"/>
      <c r="J237" s="24"/>
      <c r="K237" s="24"/>
      <c r="L237" s="24"/>
      <c r="M237" s="24"/>
      <c r="N237" s="25" t="n">
        <f aca="false">N238+N243</f>
        <v>7304413.16</v>
      </c>
      <c r="O237" s="25" t="n">
        <f aca="false">O238+O243</f>
        <v>6076070</v>
      </c>
      <c r="P237" s="25" t="n">
        <f aca="false">P238+P243</f>
        <v>0</v>
      </c>
      <c r="Q237" s="25" t="n">
        <f aca="false">Q238+Q243</f>
        <v>6076070</v>
      </c>
      <c r="R237" s="25" t="n">
        <f aca="false">R238+R243</f>
        <v>0</v>
      </c>
      <c r="S237" s="25" t="n">
        <f aca="false">S238+S243</f>
        <v>6076070</v>
      </c>
      <c r="T237" s="25" t="n">
        <f aca="false">T238+T243</f>
        <v>0</v>
      </c>
      <c r="U237" s="25" t="n">
        <f aca="false">U238+U243</f>
        <v>6007600</v>
      </c>
      <c r="V237" s="25" t="n">
        <f aca="false">V238+V243</f>
        <v>6015100</v>
      </c>
      <c r="W237" s="19"/>
    </row>
    <row r="238" customFormat="false" ht="15" hidden="false" customHeight="false" outlineLevel="2" collapsed="false">
      <c r="A238" s="23" t="s">
        <v>224</v>
      </c>
      <c r="B238" s="24" t="s">
        <v>53</v>
      </c>
      <c r="C238" s="24" t="s">
        <v>88</v>
      </c>
      <c r="D238" s="24" t="s">
        <v>22</v>
      </c>
      <c r="E238" s="24" t="s">
        <v>19</v>
      </c>
      <c r="F238" s="24" t="s">
        <v>20</v>
      </c>
      <c r="G238" s="24" t="s">
        <v>20</v>
      </c>
      <c r="H238" s="24"/>
      <c r="I238" s="24"/>
      <c r="J238" s="24"/>
      <c r="K238" s="24"/>
      <c r="L238" s="24"/>
      <c r="M238" s="24"/>
      <c r="N238" s="25" t="n">
        <f aca="false">N239+N241</f>
        <v>7297213.16</v>
      </c>
      <c r="O238" s="25" t="n">
        <f aca="false">O239</f>
        <v>6072470</v>
      </c>
      <c r="P238" s="25" t="n">
        <f aca="false">P239</f>
        <v>0</v>
      </c>
      <c r="Q238" s="25" t="n">
        <f aca="false">Q239</f>
        <v>6072470</v>
      </c>
      <c r="R238" s="25" t="n">
        <f aca="false">R239</f>
        <v>0</v>
      </c>
      <c r="S238" s="25" t="n">
        <f aca="false">S239</f>
        <v>6072470</v>
      </c>
      <c r="T238" s="25" t="n">
        <f aca="false">T239</f>
        <v>0</v>
      </c>
      <c r="U238" s="25" t="n">
        <f aca="false">U239</f>
        <v>6000400</v>
      </c>
      <c r="V238" s="25" t="n">
        <f aca="false">V239</f>
        <v>6007900</v>
      </c>
      <c r="W238" s="19"/>
    </row>
    <row r="239" customFormat="false" ht="32.25" hidden="false" customHeight="true" outlineLevel="3" collapsed="false">
      <c r="A239" s="23" t="s">
        <v>225</v>
      </c>
      <c r="B239" s="24" t="s">
        <v>53</v>
      </c>
      <c r="C239" s="24" t="s">
        <v>88</v>
      </c>
      <c r="D239" s="24" t="s">
        <v>22</v>
      </c>
      <c r="E239" s="24" t="s">
        <v>226</v>
      </c>
      <c r="F239" s="24" t="s">
        <v>20</v>
      </c>
      <c r="G239" s="24" t="s">
        <v>20</v>
      </c>
      <c r="H239" s="24"/>
      <c r="I239" s="24"/>
      <c r="J239" s="24"/>
      <c r="K239" s="24"/>
      <c r="L239" s="24"/>
      <c r="M239" s="24"/>
      <c r="N239" s="25" t="n">
        <f aca="false">N240</f>
        <v>7191950</v>
      </c>
      <c r="O239" s="25" t="n">
        <f aca="false">O240</f>
        <v>6072470</v>
      </c>
      <c r="P239" s="25" t="n">
        <f aca="false">P240</f>
        <v>0</v>
      </c>
      <c r="Q239" s="25" t="n">
        <f aca="false">Q240</f>
        <v>6072470</v>
      </c>
      <c r="R239" s="25" t="n">
        <f aca="false">R240</f>
        <v>0</v>
      </c>
      <c r="S239" s="25" t="n">
        <f aca="false">S240</f>
        <v>6072470</v>
      </c>
      <c r="T239" s="25" t="n">
        <f aca="false">T240</f>
        <v>0</v>
      </c>
      <c r="U239" s="25" t="n">
        <f aca="false">U240</f>
        <v>6000400</v>
      </c>
      <c r="V239" s="25" t="n">
        <f aca="false">V240</f>
        <v>6007900</v>
      </c>
      <c r="W239" s="19"/>
    </row>
    <row r="240" customFormat="false" ht="36.75" hidden="false" customHeight="true" outlineLevel="5" collapsed="false">
      <c r="A240" s="23" t="s">
        <v>227</v>
      </c>
      <c r="B240" s="24" t="s">
        <v>53</v>
      </c>
      <c r="C240" s="24" t="s">
        <v>88</v>
      </c>
      <c r="D240" s="24" t="s">
        <v>22</v>
      </c>
      <c r="E240" s="24" t="s">
        <v>226</v>
      </c>
      <c r="F240" s="24" t="s">
        <v>204</v>
      </c>
      <c r="G240" s="24" t="s">
        <v>20</v>
      </c>
      <c r="H240" s="24"/>
      <c r="I240" s="24"/>
      <c r="J240" s="24"/>
      <c r="K240" s="24"/>
      <c r="L240" s="24"/>
      <c r="M240" s="24"/>
      <c r="N240" s="25" t="n">
        <f aca="false">6010400+400000+781550</f>
        <v>7191950</v>
      </c>
      <c r="O240" s="26" t="n">
        <v>6072470</v>
      </c>
      <c r="P240" s="26" t="n">
        <v>0</v>
      </c>
      <c r="Q240" s="26" t="n">
        <v>6072470</v>
      </c>
      <c r="R240" s="26" t="n">
        <v>0</v>
      </c>
      <c r="S240" s="26" t="n">
        <v>6072470</v>
      </c>
      <c r="T240" s="26" t="n">
        <v>0</v>
      </c>
      <c r="U240" s="25" t="n">
        <v>6000400</v>
      </c>
      <c r="V240" s="25" t="n">
        <v>6007900</v>
      </c>
      <c r="W240" s="19"/>
    </row>
    <row r="241" customFormat="false" ht="36.75" hidden="false" customHeight="true" outlineLevel="5" collapsed="false">
      <c r="A241" s="43" t="s">
        <v>228</v>
      </c>
      <c r="B241" s="24" t="s">
        <v>53</v>
      </c>
      <c r="C241" s="24" t="s">
        <v>88</v>
      </c>
      <c r="D241" s="24" t="s">
        <v>22</v>
      </c>
      <c r="E241" s="24" t="s">
        <v>229</v>
      </c>
      <c r="F241" s="31" t="s">
        <v>20</v>
      </c>
      <c r="G241" s="24"/>
      <c r="H241" s="24" t="n">
        <v>21024030</v>
      </c>
      <c r="I241" s="24"/>
      <c r="J241" s="24"/>
      <c r="K241" s="24"/>
      <c r="L241" s="24"/>
      <c r="M241" s="24"/>
      <c r="N241" s="25" t="n">
        <f aca="false">N242</f>
        <v>105263.16</v>
      </c>
      <c r="O241" s="25" t="n">
        <f aca="false">O242</f>
        <v>0</v>
      </c>
      <c r="P241" s="25" t="n">
        <f aca="false">P242</f>
        <v>0</v>
      </c>
      <c r="Q241" s="25" t="n">
        <f aca="false">Q242</f>
        <v>0</v>
      </c>
      <c r="R241" s="25" t="n">
        <f aca="false">R242</f>
        <v>0</v>
      </c>
      <c r="S241" s="25" t="n">
        <f aca="false">S242</f>
        <v>0</v>
      </c>
      <c r="T241" s="25" t="n">
        <f aca="false">T242</f>
        <v>0</v>
      </c>
      <c r="U241" s="25" t="n">
        <f aca="false">U242</f>
        <v>0</v>
      </c>
      <c r="V241" s="25" t="n">
        <f aca="false">V242</f>
        <v>0</v>
      </c>
      <c r="W241" s="19"/>
    </row>
    <row r="242" customFormat="false" ht="36" hidden="false" customHeight="true" outlineLevel="5" collapsed="false">
      <c r="A242" s="23" t="s">
        <v>227</v>
      </c>
      <c r="B242" s="24" t="s">
        <v>53</v>
      </c>
      <c r="C242" s="24" t="s">
        <v>88</v>
      </c>
      <c r="D242" s="24" t="s">
        <v>22</v>
      </c>
      <c r="E242" s="24" t="s">
        <v>229</v>
      </c>
      <c r="F242" s="24" t="n">
        <v>600</v>
      </c>
      <c r="G242" s="24"/>
      <c r="H242" s="24"/>
      <c r="I242" s="24"/>
      <c r="J242" s="24"/>
      <c r="K242" s="24"/>
      <c r="L242" s="24"/>
      <c r="M242" s="24"/>
      <c r="N242" s="25" t="n">
        <v>105263.16</v>
      </c>
      <c r="O242" s="26"/>
      <c r="P242" s="26"/>
      <c r="Q242" s="26"/>
      <c r="R242" s="26"/>
      <c r="S242" s="26"/>
      <c r="T242" s="26"/>
      <c r="U242" s="25" t="n">
        <v>0</v>
      </c>
      <c r="V242" s="25" t="n">
        <v>0</v>
      </c>
      <c r="W242" s="19"/>
    </row>
    <row r="243" customFormat="false" ht="30" hidden="false" customHeight="false" outlineLevel="2" collapsed="false">
      <c r="A243" s="23" t="s">
        <v>230</v>
      </c>
      <c r="B243" s="24" t="s">
        <v>53</v>
      </c>
      <c r="C243" s="24" t="s">
        <v>88</v>
      </c>
      <c r="D243" s="24" t="s">
        <v>128</v>
      </c>
      <c r="E243" s="24" t="s">
        <v>19</v>
      </c>
      <c r="F243" s="24" t="s">
        <v>20</v>
      </c>
      <c r="G243" s="24" t="s">
        <v>20</v>
      </c>
      <c r="H243" s="24"/>
      <c r="I243" s="24"/>
      <c r="J243" s="24"/>
      <c r="K243" s="24"/>
      <c r="L243" s="24"/>
      <c r="M243" s="24"/>
      <c r="N243" s="25" t="n">
        <f aca="false">N244</f>
        <v>7200</v>
      </c>
      <c r="O243" s="25" t="n">
        <f aca="false">O244</f>
        <v>3600</v>
      </c>
      <c r="P243" s="25" t="n">
        <f aca="false">P244</f>
        <v>0</v>
      </c>
      <c r="Q243" s="25" t="n">
        <f aca="false">Q244</f>
        <v>3600</v>
      </c>
      <c r="R243" s="25" t="n">
        <f aca="false">R244</f>
        <v>0</v>
      </c>
      <c r="S243" s="25" t="n">
        <f aca="false">S244</f>
        <v>3600</v>
      </c>
      <c r="T243" s="25" t="n">
        <f aca="false">T244</f>
        <v>0</v>
      </c>
      <c r="U243" s="25" t="n">
        <f aca="false">U244</f>
        <v>7200</v>
      </c>
      <c r="V243" s="25" t="n">
        <f aca="false">V244</f>
        <v>7200</v>
      </c>
      <c r="W243" s="19"/>
    </row>
    <row r="244" customFormat="false" ht="32.25" hidden="false" customHeight="true" outlineLevel="3" collapsed="false">
      <c r="A244" s="23" t="s">
        <v>231</v>
      </c>
      <c r="B244" s="24" t="s">
        <v>53</v>
      </c>
      <c r="C244" s="24" t="s">
        <v>88</v>
      </c>
      <c r="D244" s="24" t="s">
        <v>128</v>
      </c>
      <c r="E244" s="24" t="s">
        <v>232</v>
      </c>
      <c r="F244" s="24" t="s">
        <v>20</v>
      </c>
      <c r="G244" s="24" t="s">
        <v>20</v>
      </c>
      <c r="H244" s="24"/>
      <c r="I244" s="24"/>
      <c r="J244" s="24"/>
      <c r="K244" s="24"/>
      <c r="L244" s="24"/>
      <c r="M244" s="24"/>
      <c r="N244" s="25" t="n">
        <f aca="false">N245</f>
        <v>7200</v>
      </c>
      <c r="O244" s="25" t="n">
        <f aca="false">O245</f>
        <v>3600</v>
      </c>
      <c r="P244" s="25" t="n">
        <f aca="false">P245</f>
        <v>0</v>
      </c>
      <c r="Q244" s="25" t="n">
        <f aca="false">Q245</f>
        <v>3600</v>
      </c>
      <c r="R244" s="25" t="n">
        <f aca="false">R245</f>
        <v>0</v>
      </c>
      <c r="S244" s="25" t="n">
        <f aca="false">S245</f>
        <v>3600</v>
      </c>
      <c r="T244" s="25" t="n">
        <f aca="false">T245</f>
        <v>0</v>
      </c>
      <c r="U244" s="25" t="n">
        <f aca="false">U245</f>
        <v>7200</v>
      </c>
      <c r="V244" s="25" t="n">
        <f aca="false">V245</f>
        <v>7200</v>
      </c>
      <c r="W244" s="19"/>
    </row>
    <row r="245" customFormat="false" ht="30" hidden="false" customHeight="false" outlineLevel="3" collapsed="false">
      <c r="A245" s="23" t="s">
        <v>43</v>
      </c>
      <c r="B245" s="24" t="s">
        <v>53</v>
      </c>
      <c r="C245" s="24" t="s">
        <v>88</v>
      </c>
      <c r="D245" s="24" t="s">
        <v>128</v>
      </c>
      <c r="E245" s="24" t="s">
        <v>232</v>
      </c>
      <c r="F245" s="24" t="s">
        <v>30</v>
      </c>
      <c r="G245" s="24" t="s">
        <v>20</v>
      </c>
      <c r="H245" s="24"/>
      <c r="I245" s="24"/>
      <c r="J245" s="24"/>
      <c r="K245" s="24"/>
      <c r="L245" s="24"/>
      <c r="M245" s="24"/>
      <c r="N245" s="25" t="n">
        <f aca="false">N246</f>
        <v>7200</v>
      </c>
      <c r="O245" s="25" t="n">
        <f aca="false">O246</f>
        <v>3600</v>
      </c>
      <c r="P245" s="25" t="n">
        <f aca="false">P246</f>
        <v>0</v>
      </c>
      <c r="Q245" s="25" t="n">
        <f aca="false">Q246</f>
        <v>3600</v>
      </c>
      <c r="R245" s="25" t="n">
        <f aca="false">R246</f>
        <v>0</v>
      </c>
      <c r="S245" s="25" t="n">
        <f aca="false">S246</f>
        <v>3600</v>
      </c>
      <c r="T245" s="25" t="n">
        <f aca="false">T246</f>
        <v>0</v>
      </c>
      <c r="U245" s="25" t="n">
        <f aca="false">U246</f>
        <v>7200</v>
      </c>
      <c r="V245" s="25" t="n">
        <f aca="false">V246</f>
        <v>7200</v>
      </c>
      <c r="W245" s="19"/>
    </row>
    <row r="246" customFormat="false" ht="15" hidden="false" customHeight="false" outlineLevel="5" collapsed="false">
      <c r="A246" s="44" t="s">
        <v>141</v>
      </c>
      <c r="B246" s="45" t="s">
        <v>53</v>
      </c>
      <c r="C246" s="45" t="s">
        <v>88</v>
      </c>
      <c r="D246" s="45" t="s">
        <v>128</v>
      </c>
      <c r="E246" s="45" t="s">
        <v>232</v>
      </c>
      <c r="F246" s="45" t="s">
        <v>30</v>
      </c>
      <c r="G246" s="45" t="s">
        <v>20</v>
      </c>
      <c r="H246" s="45" t="s">
        <v>36</v>
      </c>
      <c r="I246" s="45"/>
      <c r="J246" s="45"/>
      <c r="K246" s="45"/>
      <c r="L246" s="45"/>
      <c r="M246" s="45"/>
      <c r="N246" s="46" t="n">
        <v>7200</v>
      </c>
      <c r="O246" s="47" t="n">
        <v>3600</v>
      </c>
      <c r="P246" s="47" t="n">
        <v>0</v>
      </c>
      <c r="Q246" s="47" t="n">
        <v>3600</v>
      </c>
      <c r="R246" s="47" t="n">
        <v>0</v>
      </c>
      <c r="S246" s="47" t="n">
        <v>3600</v>
      </c>
      <c r="T246" s="47" t="n">
        <v>0</v>
      </c>
      <c r="U246" s="46" t="n">
        <v>7200</v>
      </c>
      <c r="V246" s="46" t="n">
        <v>7200</v>
      </c>
      <c r="W246" s="19"/>
    </row>
    <row r="247" customFormat="false" ht="19.5" hidden="false" customHeight="true" outlineLevel="0" collapsed="false">
      <c r="A247" s="48" t="s">
        <v>233</v>
      </c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9" t="n">
        <f aca="false">N9+N28</f>
        <v>307922554.27</v>
      </c>
      <c r="O247" s="49" t="n">
        <f aca="false">O9+O28</f>
        <v>41897953.19</v>
      </c>
      <c r="P247" s="49" t="n">
        <f aca="false">P9+P28</f>
        <v>0</v>
      </c>
      <c r="Q247" s="49" t="n">
        <f aca="false">Q9+Q28</f>
        <v>41897953.19</v>
      </c>
      <c r="R247" s="49" t="n">
        <f aca="false">R9+R28</f>
        <v>0</v>
      </c>
      <c r="S247" s="49" t="n">
        <f aca="false">S9+S28</f>
        <v>41897953.19</v>
      </c>
      <c r="T247" s="49" t="n">
        <f aca="false">T9+T28</f>
        <v>0</v>
      </c>
      <c r="U247" s="49" t="n">
        <f aca="false">U9+U28</f>
        <v>230937579.94</v>
      </c>
      <c r="V247" s="49" t="n">
        <f aca="false">V9+V28</f>
        <v>83500892.35</v>
      </c>
      <c r="W247" s="19"/>
    </row>
    <row r="248" customFormat="false" ht="12.75" hidden="false" customHeight="tru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19"/>
    </row>
    <row r="249" customFormat="false" ht="15" hidden="false" customHeight="false" outlineLevel="0" collapsed="false">
      <c r="A249" s="51" t="s">
        <v>234</v>
      </c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</row>
    <row r="250" customFormat="false" ht="15" hidden="false" customHeight="tru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</row>
    <row r="251" customFormat="false" ht="15" hidden="false" customHeight="true" outlineLevel="0" collapsed="false">
      <c r="A251" s="54" t="s">
        <v>5</v>
      </c>
      <c r="B251" s="55" t="s">
        <v>235</v>
      </c>
      <c r="C251" s="55"/>
      <c r="D251" s="55"/>
      <c r="E251" s="55"/>
      <c r="F251" s="55"/>
      <c r="G251" s="56" t="s">
        <v>236</v>
      </c>
      <c r="H251" s="54" t="s">
        <v>236</v>
      </c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3"/>
    </row>
    <row r="252" customFormat="false" ht="15" hidden="false" customHeight="true" outlineLevel="0" collapsed="false">
      <c r="A252" s="54"/>
      <c r="B252" s="55" t="s">
        <v>237</v>
      </c>
      <c r="C252" s="55" t="s">
        <v>238</v>
      </c>
      <c r="D252" s="55"/>
      <c r="E252" s="55"/>
      <c r="F252" s="55"/>
      <c r="G252" s="55" t="s">
        <v>239</v>
      </c>
      <c r="H252" s="55"/>
      <c r="I252" s="54" t="s">
        <v>240</v>
      </c>
      <c r="J252" s="54" t="s">
        <v>241</v>
      </c>
      <c r="K252" s="57"/>
      <c r="L252" s="57"/>
      <c r="M252" s="57"/>
      <c r="N252" s="58" t="s">
        <v>242</v>
      </c>
      <c r="O252" s="59"/>
      <c r="P252" s="59"/>
      <c r="Q252" s="59"/>
      <c r="R252" s="59"/>
      <c r="S252" s="59"/>
      <c r="T252" s="59"/>
      <c r="U252" s="58" t="s">
        <v>243</v>
      </c>
      <c r="V252" s="53"/>
    </row>
    <row r="253" customFormat="false" ht="15" hidden="false" customHeight="false" outlineLevel="0" collapsed="false">
      <c r="A253" s="54"/>
      <c r="B253" s="55"/>
      <c r="C253" s="55"/>
      <c r="D253" s="55"/>
      <c r="E253" s="55"/>
      <c r="F253" s="55"/>
      <c r="G253" s="55"/>
      <c r="H253" s="55"/>
      <c r="I253" s="54"/>
      <c r="J253" s="54"/>
      <c r="K253" s="57"/>
      <c r="L253" s="57"/>
      <c r="M253" s="57"/>
      <c r="N253" s="58"/>
      <c r="O253" s="59"/>
      <c r="P253" s="59"/>
      <c r="Q253" s="59"/>
      <c r="R253" s="59"/>
      <c r="S253" s="59"/>
      <c r="T253" s="59"/>
      <c r="U253" s="58"/>
      <c r="V253" s="53"/>
    </row>
    <row r="254" customFormat="false" ht="30" hidden="false" customHeight="false" outlineLevel="0" collapsed="false">
      <c r="A254" s="60" t="s">
        <v>244</v>
      </c>
      <c r="B254" s="61" t="s">
        <v>20</v>
      </c>
      <c r="C254" s="62" t="s">
        <v>245</v>
      </c>
      <c r="D254" s="62"/>
      <c r="E254" s="63" t="s">
        <v>246</v>
      </c>
      <c r="F254" s="64" t="s">
        <v>20</v>
      </c>
      <c r="G254" s="65" t="n">
        <v>3564850</v>
      </c>
      <c r="H254" s="65"/>
      <c r="I254" s="66" t="n">
        <v>0</v>
      </c>
      <c r="J254" s="66" t="n">
        <v>0</v>
      </c>
      <c r="K254" s="57"/>
      <c r="L254" s="57"/>
      <c r="M254" s="57"/>
      <c r="N254" s="67" t="n">
        <v>0</v>
      </c>
      <c r="O254" s="67"/>
      <c r="P254" s="67"/>
      <c r="Q254" s="67"/>
      <c r="R254" s="67"/>
      <c r="S254" s="67"/>
      <c r="T254" s="67"/>
      <c r="U254" s="67" t="n">
        <v>0</v>
      </c>
      <c r="V254" s="53"/>
    </row>
    <row r="255" customFormat="false" ht="15" hidden="false" customHeight="true" outlineLevel="0" collapsed="false">
      <c r="A255" s="60" t="s">
        <v>247</v>
      </c>
      <c r="B255" s="61" t="s">
        <v>53</v>
      </c>
      <c r="C255" s="62" t="s">
        <v>248</v>
      </c>
      <c r="D255" s="62"/>
      <c r="E255" s="63" t="s">
        <v>246</v>
      </c>
      <c r="F255" s="64" t="s">
        <v>20</v>
      </c>
      <c r="G255" s="65" t="n">
        <v>0</v>
      </c>
      <c r="H255" s="65"/>
      <c r="I255" s="66" t="n">
        <v>0</v>
      </c>
      <c r="J255" s="66" t="n">
        <v>0</v>
      </c>
      <c r="K255" s="57"/>
      <c r="L255" s="57"/>
      <c r="M255" s="57"/>
      <c r="N255" s="67" t="n">
        <v>0</v>
      </c>
      <c r="O255" s="67"/>
      <c r="P255" s="67"/>
      <c r="Q255" s="67"/>
      <c r="R255" s="67"/>
      <c r="S255" s="67"/>
      <c r="T255" s="67"/>
      <c r="U255" s="67" t="n">
        <v>0</v>
      </c>
      <c r="V255" s="53"/>
    </row>
    <row r="256" customFormat="false" ht="15" hidden="false" customHeight="false" outlineLevel="0" collapsed="false">
      <c r="A256" s="60" t="s">
        <v>249</v>
      </c>
      <c r="B256" s="61" t="s">
        <v>53</v>
      </c>
      <c r="C256" s="62" t="s">
        <v>248</v>
      </c>
      <c r="D256" s="62"/>
      <c r="E256" s="63" t="s">
        <v>246</v>
      </c>
      <c r="F256" s="64" t="s">
        <v>74</v>
      </c>
      <c r="G256" s="65" t="n">
        <f aca="false">G257</f>
        <v>-304357704.27</v>
      </c>
      <c r="H256" s="65"/>
      <c r="I256" s="65" t="n">
        <v>-67647258</v>
      </c>
      <c r="J256" s="65" t="n">
        <v>-64248625</v>
      </c>
      <c r="K256" s="57"/>
      <c r="L256" s="57"/>
      <c r="M256" s="57"/>
      <c r="N256" s="68" t="n">
        <f aca="false">N257</f>
        <v>-233009679.94</v>
      </c>
      <c r="O256" s="57"/>
      <c r="P256" s="57"/>
      <c r="Q256" s="57"/>
      <c r="R256" s="57"/>
      <c r="S256" s="57"/>
      <c r="T256" s="57"/>
      <c r="U256" s="57" t="n">
        <f aca="false">U257</f>
        <v>-87758792.35</v>
      </c>
      <c r="V256" s="53"/>
    </row>
    <row r="257" customFormat="false" ht="15" hidden="false" customHeight="false" outlineLevel="0" collapsed="false">
      <c r="A257" s="60" t="s">
        <v>250</v>
      </c>
      <c r="B257" s="61" t="s">
        <v>53</v>
      </c>
      <c r="C257" s="62" t="s">
        <v>251</v>
      </c>
      <c r="D257" s="62"/>
      <c r="E257" s="63" t="s">
        <v>246</v>
      </c>
      <c r="F257" s="64" t="s">
        <v>74</v>
      </c>
      <c r="G257" s="65" t="n">
        <f aca="false">G258</f>
        <v>-304357704.27</v>
      </c>
      <c r="H257" s="65"/>
      <c r="I257" s="65" t="n">
        <v>-67647258</v>
      </c>
      <c r="J257" s="65" t="n">
        <v>-64248625</v>
      </c>
      <c r="K257" s="57"/>
      <c r="L257" s="57"/>
      <c r="M257" s="57"/>
      <c r="N257" s="68" t="n">
        <f aca="false">M258</f>
        <v>-233009679.94</v>
      </c>
      <c r="O257" s="57"/>
      <c r="P257" s="57"/>
      <c r="Q257" s="57"/>
      <c r="R257" s="57"/>
      <c r="S257" s="57"/>
      <c r="T257" s="57"/>
      <c r="U257" s="57" t="n">
        <f aca="false">U258</f>
        <v>-87758792.35</v>
      </c>
      <c r="V257" s="53"/>
    </row>
    <row r="258" customFormat="false" ht="30" hidden="false" customHeight="false" outlineLevel="0" collapsed="false">
      <c r="A258" s="60" t="s">
        <v>252</v>
      </c>
      <c r="B258" s="61" t="s">
        <v>53</v>
      </c>
      <c r="C258" s="62" t="s">
        <v>253</v>
      </c>
      <c r="D258" s="62"/>
      <c r="E258" s="63" t="s">
        <v>246</v>
      </c>
      <c r="F258" s="64" t="s">
        <v>254</v>
      </c>
      <c r="G258" s="65" t="n">
        <f aca="false">G259</f>
        <v>-304357704.27</v>
      </c>
      <c r="H258" s="65"/>
      <c r="I258" s="65" t="n">
        <f aca="false">I259</f>
        <v>-67647258</v>
      </c>
      <c r="J258" s="65"/>
      <c r="K258" s="65" t="n">
        <f aca="false">K259</f>
        <v>0</v>
      </c>
      <c r="L258" s="65"/>
      <c r="M258" s="65" t="n">
        <f aca="false">N259</f>
        <v>-233009679.94</v>
      </c>
      <c r="N258" s="65"/>
      <c r="O258" s="65" t="n">
        <f aca="false">O259</f>
        <v>0</v>
      </c>
      <c r="P258" s="65"/>
      <c r="Q258" s="65" t="n">
        <f aca="false">Q259</f>
        <v>0</v>
      </c>
      <c r="R258" s="65"/>
      <c r="S258" s="65" t="n">
        <f aca="false">S259</f>
        <v>0</v>
      </c>
      <c r="T258" s="65"/>
      <c r="U258" s="69" t="n">
        <f aca="false">U259</f>
        <v>-87758792.35</v>
      </c>
      <c r="V258" s="53"/>
    </row>
    <row r="259" customFormat="false" ht="30" hidden="false" customHeight="false" outlineLevel="0" collapsed="false">
      <c r="A259" s="60" t="s">
        <v>255</v>
      </c>
      <c r="B259" s="61" t="s">
        <v>53</v>
      </c>
      <c r="C259" s="62" t="s">
        <v>256</v>
      </c>
      <c r="D259" s="62"/>
      <c r="E259" s="63" t="s">
        <v>246</v>
      </c>
      <c r="F259" s="64" t="s">
        <v>254</v>
      </c>
      <c r="G259" s="70" t="n">
        <v>-304357704.27</v>
      </c>
      <c r="H259" s="70"/>
      <c r="I259" s="70" t="n">
        <v>-67647258</v>
      </c>
      <c r="J259" s="70" t="n">
        <v>-64248625</v>
      </c>
      <c r="K259" s="69"/>
      <c r="L259" s="69"/>
      <c r="M259" s="69"/>
      <c r="N259" s="69" t="n">
        <v>-233009679.94</v>
      </c>
      <c r="O259" s="69"/>
      <c r="P259" s="69"/>
      <c r="Q259" s="69"/>
      <c r="R259" s="69"/>
      <c r="S259" s="69"/>
      <c r="T259" s="69"/>
      <c r="U259" s="71" t="n">
        <v>-87758792.35</v>
      </c>
      <c r="V259" s="53"/>
    </row>
    <row r="260" customFormat="false" ht="15" hidden="false" customHeight="false" outlineLevel="0" collapsed="false">
      <c r="A260" s="60" t="s">
        <v>257</v>
      </c>
      <c r="B260" s="61" t="s">
        <v>53</v>
      </c>
      <c r="C260" s="62" t="s">
        <v>248</v>
      </c>
      <c r="D260" s="62"/>
      <c r="E260" s="63" t="s">
        <v>246</v>
      </c>
      <c r="F260" s="64" t="s">
        <v>204</v>
      </c>
      <c r="G260" s="65" t="n">
        <f aca="false">G261</f>
        <v>307922554.27</v>
      </c>
      <c r="H260" s="65"/>
      <c r="I260" s="65" t="n">
        <v>67647258</v>
      </c>
      <c r="J260" s="65" t="n">
        <v>64248625</v>
      </c>
      <c r="K260" s="57"/>
      <c r="L260" s="57"/>
      <c r="M260" s="57"/>
      <c r="N260" s="67" t="n">
        <f aca="false">N261</f>
        <v>233009679.94</v>
      </c>
      <c r="O260" s="57"/>
      <c r="P260" s="57"/>
      <c r="Q260" s="57"/>
      <c r="R260" s="57"/>
      <c r="S260" s="57"/>
      <c r="T260" s="57"/>
      <c r="U260" s="57" t="n">
        <f aca="false">U261</f>
        <v>87758792.35</v>
      </c>
      <c r="V260" s="53"/>
    </row>
    <row r="261" customFormat="false" ht="15" hidden="false" customHeight="false" outlineLevel="0" collapsed="false">
      <c r="A261" s="60" t="s">
        <v>258</v>
      </c>
      <c r="B261" s="61" t="s">
        <v>53</v>
      </c>
      <c r="C261" s="62" t="s">
        <v>251</v>
      </c>
      <c r="D261" s="62"/>
      <c r="E261" s="63" t="s">
        <v>246</v>
      </c>
      <c r="F261" s="64" t="s">
        <v>204</v>
      </c>
      <c r="G261" s="65" t="n">
        <f aca="false">G262</f>
        <v>307922554.27</v>
      </c>
      <c r="H261" s="65"/>
      <c r="I261" s="65" t="n">
        <v>67647258</v>
      </c>
      <c r="J261" s="65" t="n">
        <v>64248625</v>
      </c>
      <c r="K261" s="57"/>
      <c r="L261" s="57"/>
      <c r="M261" s="57"/>
      <c r="N261" s="67" t="n">
        <f aca="false">N262</f>
        <v>233009679.94</v>
      </c>
      <c r="O261" s="57"/>
      <c r="P261" s="57"/>
      <c r="Q261" s="57"/>
      <c r="R261" s="57"/>
      <c r="S261" s="57"/>
      <c r="T261" s="57"/>
      <c r="U261" s="57" t="n">
        <f aca="false">U262</f>
        <v>87758792.35</v>
      </c>
      <c r="V261" s="53"/>
    </row>
    <row r="262" customFormat="false" ht="30" hidden="false" customHeight="false" outlineLevel="0" collapsed="false">
      <c r="A262" s="60" t="s">
        <v>259</v>
      </c>
      <c r="B262" s="61" t="s">
        <v>53</v>
      </c>
      <c r="C262" s="62" t="s">
        <v>253</v>
      </c>
      <c r="D262" s="62"/>
      <c r="E262" s="63" t="s">
        <v>246</v>
      </c>
      <c r="F262" s="64" t="s">
        <v>260</v>
      </c>
      <c r="G262" s="65" t="n">
        <f aca="false">G263</f>
        <v>307922554.27</v>
      </c>
      <c r="H262" s="65"/>
      <c r="I262" s="65" t="n">
        <v>67647258</v>
      </c>
      <c r="J262" s="65" t="n">
        <v>64248625</v>
      </c>
      <c r="K262" s="57"/>
      <c r="L262" s="57"/>
      <c r="M262" s="57"/>
      <c r="N262" s="72" t="n">
        <f aca="false">N263</f>
        <v>233009679.94</v>
      </c>
      <c r="O262" s="73"/>
      <c r="P262" s="73"/>
      <c r="Q262" s="73"/>
      <c r="R262" s="73"/>
      <c r="S262" s="73"/>
      <c r="T262" s="73"/>
      <c r="U262" s="73" t="n">
        <f aca="false">U263</f>
        <v>87758792.35</v>
      </c>
      <c r="V262" s="53"/>
    </row>
    <row r="263" customFormat="false" ht="30" hidden="false" customHeight="false" outlineLevel="0" collapsed="false">
      <c r="A263" s="60" t="s">
        <v>261</v>
      </c>
      <c r="B263" s="61" t="s">
        <v>53</v>
      </c>
      <c r="C263" s="62" t="s">
        <v>256</v>
      </c>
      <c r="D263" s="62"/>
      <c r="E263" s="63" t="s">
        <v>246</v>
      </c>
      <c r="F263" s="64" t="s">
        <v>260</v>
      </c>
      <c r="G263" s="74" t="n">
        <v>307922554.27</v>
      </c>
      <c r="H263" s="74"/>
      <c r="I263" s="74" t="n">
        <v>67647258</v>
      </c>
      <c r="J263" s="74" t="n">
        <v>64248625</v>
      </c>
      <c r="K263" s="59"/>
      <c r="L263" s="59"/>
      <c r="M263" s="59"/>
      <c r="N263" s="75" t="n">
        <v>233009679.94</v>
      </c>
      <c r="O263" s="59"/>
      <c r="P263" s="59"/>
      <c r="Q263" s="59"/>
      <c r="R263" s="59"/>
      <c r="S263" s="59"/>
      <c r="T263" s="59"/>
      <c r="U263" s="76" t="n">
        <v>87758792.35</v>
      </c>
      <c r="V263" s="53"/>
    </row>
    <row r="264" customFormat="false" ht="30" hidden="false" customHeight="false" outlineLevel="0" collapsed="false">
      <c r="A264" s="60" t="s">
        <v>262</v>
      </c>
      <c r="B264" s="61" t="s">
        <v>53</v>
      </c>
      <c r="C264" s="62" t="s">
        <v>263</v>
      </c>
      <c r="D264" s="62"/>
      <c r="E264" s="63" t="s">
        <v>246</v>
      </c>
      <c r="F264" s="64" t="s">
        <v>20</v>
      </c>
      <c r="G264" s="65" t="n">
        <v>0</v>
      </c>
      <c r="H264" s="65"/>
      <c r="I264" s="66" t="n">
        <v>0</v>
      </c>
      <c r="J264" s="66" t="n">
        <v>0</v>
      </c>
      <c r="K264" s="57"/>
      <c r="L264" s="57"/>
      <c r="M264" s="57"/>
      <c r="N264" s="72" t="n">
        <v>0</v>
      </c>
      <c r="O264" s="72"/>
      <c r="P264" s="72"/>
      <c r="Q264" s="72"/>
      <c r="R264" s="72"/>
      <c r="S264" s="72"/>
      <c r="T264" s="72"/>
      <c r="U264" s="72" t="n">
        <v>0</v>
      </c>
      <c r="V264" s="53"/>
    </row>
    <row r="265" customFormat="false" ht="105" hidden="false" customHeight="false" outlineLevel="0" collapsed="false">
      <c r="A265" s="60" t="s">
        <v>264</v>
      </c>
      <c r="B265" s="61" t="s">
        <v>53</v>
      </c>
      <c r="C265" s="62" t="s">
        <v>263</v>
      </c>
      <c r="D265" s="62"/>
      <c r="E265" s="63" t="s">
        <v>246</v>
      </c>
      <c r="F265" s="64" t="s">
        <v>70</v>
      </c>
      <c r="G265" s="65" t="n">
        <v>0</v>
      </c>
      <c r="H265" s="65"/>
      <c r="I265" s="66" t="n">
        <v>0</v>
      </c>
      <c r="J265" s="66" t="n">
        <v>0</v>
      </c>
      <c r="K265" s="57"/>
      <c r="L265" s="57"/>
      <c r="M265" s="57"/>
      <c r="N265" s="72" t="n">
        <v>0</v>
      </c>
      <c r="O265" s="72"/>
      <c r="P265" s="72"/>
      <c r="Q265" s="72"/>
      <c r="R265" s="72"/>
      <c r="S265" s="72"/>
      <c r="T265" s="72"/>
      <c r="U265" s="72" t="n">
        <v>0</v>
      </c>
      <c r="V265" s="53"/>
    </row>
    <row r="266" customFormat="false" ht="105" hidden="false" customHeight="false" outlineLevel="0" collapsed="false">
      <c r="A266" s="60" t="s">
        <v>265</v>
      </c>
      <c r="B266" s="61" t="s">
        <v>53</v>
      </c>
      <c r="C266" s="62" t="s">
        <v>266</v>
      </c>
      <c r="D266" s="62"/>
      <c r="E266" s="63" t="s">
        <v>246</v>
      </c>
      <c r="F266" s="64" t="s">
        <v>70</v>
      </c>
      <c r="G266" s="65" t="n">
        <v>0</v>
      </c>
      <c r="H266" s="65"/>
      <c r="I266" s="66" t="n">
        <v>0</v>
      </c>
      <c r="J266" s="66" t="n">
        <v>0</v>
      </c>
      <c r="K266" s="57"/>
      <c r="L266" s="57"/>
      <c r="M266" s="57"/>
      <c r="N266" s="72" t="n">
        <v>0</v>
      </c>
      <c r="O266" s="72"/>
      <c r="P266" s="72"/>
      <c r="Q266" s="72"/>
      <c r="R266" s="72"/>
      <c r="S266" s="72"/>
      <c r="T266" s="72"/>
      <c r="U266" s="72" t="n">
        <v>0</v>
      </c>
      <c r="V266" s="53"/>
    </row>
    <row r="267" customFormat="false" ht="15" hidden="false" customHeight="false" outlineLevel="0" collapsed="false">
      <c r="A267" s="77" t="s">
        <v>267</v>
      </c>
      <c r="B267" s="77"/>
      <c r="C267" s="78"/>
      <c r="D267" s="78"/>
      <c r="E267" s="78"/>
      <c r="F267" s="79"/>
      <c r="G267" s="65" t="n">
        <v>0</v>
      </c>
      <c r="H267" s="65"/>
      <c r="I267" s="66" t="n">
        <v>0</v>
      </c>
      <c r="J267" s="66" t="n">
        <v>0</v>
      </c>
      <c r="K267" s="57"/>
      <c r="L267" s="57"/>
      <c r="M267" s="57"/>
      <c r="N267" s="67" t="n">
        <v>0</v>
      </c>
      <c r="O267" s="67"/>
      <c r="P267" s="67"/>
      <c r="Q267" s="67"/>
      <c r="R267" s="67"/>
      <c r="S267" s="67"/>
      <c r="T267" s="67"/>
      <c r="U267" s="67" t="n">
        <v>0</v>
      </c>
      <c r="V267" s="53"/>
    </row>
  </sheetData>
  <mergeCells count="57">
    <mergeCell ref="A1:V1"/>
    <mergeCell ref="A2:V2"/>
    <mergeCell ref="A3:V3"/>
    <mergeCell ref="A4:V4"/>
    <mergeCell ref="A6:V6"/>
    <mergeCell ref="A7:A8"/>
    <mergeCell ref="B7:F7"/>
    <mergeCell ref="H7:H8"/>
    <mergeCell ref="N7:N8"/>
    <mergeCell ref="U7:U8"/>
    <mergeCell ref="V7:V8"/>
    <mergeCell ref="A247:I247"/>
    <mergeCell ref="A249:V249"/>
    <mergeCell ref="A250:J250"/>
    <mergeCell ref="A251:A253"/>
    <mergeCell ref="B251:F251"/>
    <mergeCell ref="H251:U251"/>
    <mergeCell ref="B252:B253"/>
    <mergeCell ref="C252:F253"/>
    <mergeCell ref="G252:H253"/>
    <mergeCell ref="I252:I253"/>
    <mergeCell ref="J252:J253"/>
    <mergeCell ref="N252:N253"/>
    <mergeCell ref="U252:U253"/>
    <mergeCell ref="C254:D254"/>
    <mergeCell ref="G254:H254"/>
    <mergeCell ref="C255:D255"/>
    <mergeCell ref="G255:H255"/>
    <mergeCell ref="C256:D256"/>
    <mergeCell ref="G256:H256"/>
    <mergeCell ref="C257:D257"/>
    <mergeCell ref="G257:H257"/>
    <mergeCell ref="C258:D258"/>
    <mergeCell ref="G258:H258"/>
    <mergeCell ref="I258:J258"/>
    <mergeCell ref="K258:L258"/>
    <mergeCell ref="M258:N258"/>
    <mergeCell ref="O258:P258"/>
    <mergeCell ref="Q258:R258"/>
    <mergeCell ref="S258:T258"/>
    <mergeCell ref="C259:D259"/>
    <mergeCell ref="G259:H259"/>
    <mergeCell ref="C260:D260"/>
    <mergeCell ref="G260:H260"/>
    <mergeCell ref="C261:D261"/>
    <mergeCell ref="G261:H261"/>
    <mergeCell ref="C262:D262"/>
    <mergeCell ref="G262:H262"/>
    <mergeCell ref="C263:D263"/>
    <mergeCell ref="G263:H263"/>
    <mergeCell ref="C264:D264"/>
    <mergeCell ref="G264:H264"/>
    <mergeCell ref="C265:D265"/>
    <mergeCell ref="G265:H265"/>
    <mergeCell ref="C266:D266"/>
    <mergeCell ref="G266:H266"/>
    <mergeCell ref="G267:H26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9:15:28Z</dcterms:created>
  <dc:creator>Шилова Н.А.</dc:creator>
  <dc:description/>
  <dc:language>en-US</dc:language>
  <cp:lastModifiedBy>User</cp:lastModifiedBy>
  <cp:lastPrinted>2020-02-18T13:50:31Z</cp:lastPrinted>
  <dcterms:modified xsi:type="dcterms:W3CDTF">2021-02-20T10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</vt:lpwstr>
  </property>
  <property fmtid="{D5CDD505-2E9C-101B-9397-08002B2CF9AE}" pid="3" name="Версия базы">
    <vt:lpwstr>19.2.2804.5019456</vt:lpwstr>
  </property>
  <property fmtid="{D5CDD505-2E9C-101B-9397-08002B2CF9AE}" pid="4" name="Версия клиента">
    <vt:lpwstr>19.2.29.1118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_01.07.2009_15_54_02(3).xlsx</vt:lpwstr>
  </property>
  <property fmtid="{D5CDD505-2E9C-101B-9397-08002B2CF9AE}" pid="7" name="Название отчета">
    <vt:lpwstr>Вариант_01.07.2009_15_54_02(3).xlsx</vt:lpwstr>
  </property>
  <property fmtid="{D5CDD505-2E9C-101B-9397-08002B2CF9AE}" pid="8" name="Пользователь">
    <vt:lpwstr>user01</vt:lpwstr>
  </property>
  <property fmtid="{D5CDD505-2E9C-101B-9397-08002B2CF9AE}" pid="9" name="Сервер">
    <vt:lpwstr>srv-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.xlt</vt:lpwstr>
  </property>
</Properties>
</file>