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ноябр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боты, услуги для целей капитальных вложений</t>
  </si>
  <si>
    <t xml:space="preserve">К228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Финансовое обеспечение дорожной деятельности на автомобильных дорогах общего пользования местного значения</t>
  </si>
  <si>
    <t xml:space="preserve">03201S86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</t>
  </si>
  <si>
    <t xml:space="preserve">06201L5191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?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6" activePane="bottomLeft" state="frozen"/>
      <selection pane="topLeft" activeCell="A1" activeCellId="0" sqref="A1"/>
      <selection pane="bottomLeft" activeCell="G295" activeCellId="0" sqref="G295:H29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783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78300</v>
      </c>
      <c r="O10" s="25" t="n">
        <f aca="false">O11+O19</f>
        <v>742400</v>
      </c>
      <c r="P10" s="25" t="n">
        <f aca="false">P11+P19</f>
        <v>0</v>
      </c>
      <c r="Q10" s="25" t="n">
        <f aca="false">Q11+Q19</f>
        <v>742400</v>
      </c>
      <c r="R10" s="25" t="n">
        <f aca="false">R11+R19</f>
        <v>0</v>
      </c>
      <c r="S10" s="25" t="n">
        <f aca="false">S11+S19</f>
        <v>742400</v>
      </c>
      <c r="T10" s="25" t="n">
        <f aca="false">T11+T19</f>
        <v>0</v>
      </c>
      <c r="U10" s="25" t="n">
        <f aca="false">U11+U19</f>
        <v>533900</v>
      </c>
      <c r="V10" s="25" t="n">
        <f aca="false">V11+V19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551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551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452200+42900</f>
        <v>4951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6000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8500</v>
      </c>
      <c r="V14" s="25" t="n">
        <f aca="false">SUM(V15:V18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2250</v>
      </c>
      <c r="O16" s="26"/>
      <c r="P16" s="26"/>
      <c r="Q16" s="26"/>
      <c r="R16" s="26"/>
      <c r="S16" s="26"/>
      <c r="T16" s="26"/>
      <c r="U16" s="25" t="n">
        <v>12250</v>
      </c>
      <c r="V16" s="25" t="n">
        <v>122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8800</v>
      </c>
      <c r="O17" s="26"/>
      <c r="P17" s="26"/>
      <c r="Q17" s="26"/>
      <c r="R17" s="26"/>
      <c r="S17" s="26"/>
      <c r="T17" s="26"/>
      <c r="U17" s="25" t="n">
        <v>8800</v>
      </c>
      <c r="V17" s="25" t="n">
        <v>88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5450</v>
      </c>
      <c r="O18" s="26"/>
      <c r="P18" s="26"/>
      <c r="Q18" s="26"/>
      <c r="R18" s="26"/>
      <c r="S18" s="26"/>
      <c r="T18" s="26"/>
      <c r="U18" s="25" t="n">
        <v>23950</v>
      </c>
      <c r="V18" s="25" t="n">
        <v>2395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200</v>
      </c>
      <c r="O19" s="25" t="n">
        <f aca="false">O20+O23+O26</f>
        <v>20800</v>
      </c>
      <c r="P19" s="25" t="n">
        <f aca="false">P20+P23+P26</f>
        <v>0</v>
      </c>
      <c r="Q19" s="25" t="n">
        <f aca="false">Q20+Q23+Q26</f>
        <v>20800</v>
      </c>
      <c r="R19" s="25" t="n">
        <f aca="false">R20+R23+R26</f>
        <v>0</v>
      </c>
      <c r="S19" s="25" t="n">
        <f aca="false">S20+S23+S26</f>
        <v>20800</v>
      </c>
      <c r="T19" s="25" t="n">
        <f aca="false">T20+T23+T26</f>
        <v>0</v>
      </c>
      <c r="U19" s="25" t="n">
        <f aca="false">U20+U23+U26</f>
        <v>23200</v>
      </c>
      <c r="V19" s="25" t="n">
        <f aca="false">V20+V23+V26</f>
        <v>232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f aca="false">N21</f>
        <v>240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0</v>
      </c>
      <c r="S20" s="25" t="n">
        <f aca="false">S21</f>
        <v>0</v>
      </c>
      <c r="T20" s="25" t="n">
        <f aca="false">T21</f>
        <v>0</v>
      </c>
      <c r="U20" s="25" t="n">
        <f aca="false">U21</f>
        <v>2400</v>
      </c>
      <c r="V20" s="25" t="n">
        <f aca="false">V21</f>
        <v>24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4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400</v>
      </c>
      <c r="V21" s="25" t="n">
        <f aca="false">V22</f>
        <v>24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400</v>
      </c>
      <c r="O22" s="26"/>
      <c r="P22" s="26"/>
      <c r="Q22" s="26"/>
      <c r="R22" s="26"/>
      <c r="S22" s="26"/>
      <c r="T22" s="26"/>
      <c r="U22" s="25" t="n">
        <v>2400</v>
      </c>
      <c r="V22" s="25" t="n">
        <v>24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5+N123+N135+N171+N240+N250+N264+N273+N234</f>
        <v>373522416.24</v>
      </c>
      <c r="O28" s="28" t="n">
        <f aca="false">O29+O115+O123+O135+O171+O240+O250+O264+O273+O234</f>
        <v>41138253.19</v>
      </c>
      <c r="P28" s="28" t="n">
        <f aca="false">P29+P115+P123+P135+P171+P240+P250+P264+P273+P234</f>
        <v>0</v>
      </c>
      <c r="Q28" s="28" t="n">
        <f aca="false">Q29+Q115+Q123+Q135+Q171+Q240+Q250+Q264+Q273+Q234</f>
        <v>41138253.19</v>
      </c>
      <c r="R28" s="28" t="n">
        <f aca="false">R29+R115+R123+R135+R171+R240+R250+R264+R273+R234</f>
        <v>0</v>
      </c>
      <c r="S28" s="28" t="n">
        <f aca="false">S29+S115+S123+S135+S171+S240+S250+S264+S273+S234</f>
        <v>41138253.19</v>
      </c>
      <c r="T28" s="28" t="n">
        <f aca="false">T29+T115+T123+T135+T171+T240+T250+T264+T273+T234</f>
        <v>0</v>
      </c>
      <c r="U28" s="28" t="n">
        <f aca="false">U29+U115+U123+U135+U171+U240+U250+U264+U273+U234</f>
        <v>84525280.8</v>
      </c>
      <c r="V28" s="28" t="n">
        <f aca="false">V29+V115+V123+V135+V171+V240+V250+V264+V273+V234</f>
        <v>82547331.28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8+N71</f>
        <v>19393227.66</v>
      </c>
      <c r="O29" s="25" t="n">
        <f aca="false">O30+O33+O68+O71</f>
        <v>9541734</v>
      </c>
      <c r="P29" s="25" t="n">
        <f aca="false">P30+P33+P68+P71</f>
        <v>0</v>
      </c>
      <c r="Q29" s="25" t="n">
        <f aca="false">Q30+Q33+Q68+Q71</f>
        <v>9541734</v>
      </c>
      <c r="R29" s="25" t="n">
        <f aca="false">R30+R33+R68+R71</f>
        <v>0</v>
      </c>
      <c r="S29" s="25" t="n">
        <f aca="false">S30+S33+S68+S71</f>
        <v>9541734</v>
      </c>
      <c r="T29" s="25" t="n">
        <f aca="false">T30+T33+T68+T71</f>
        <v>0</v>
      </c>
      <c r="U29" s="25" t="n">
        <f aca="false">U30+U33+U68+U71</f>
        <v>16410195.43</v>
      </c>
      <c r="V29" s="25" t="n">
        <f aca="false">V30+V33+V68+V71</f>
        <v>16410209.95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1+N54+N56+N58+N60+N62+N64+N66</f>
        <v>12979937</v>
      </c>
      <c r="O33" s="25" t="n">
        <f aca="false">O34+O41+O54+O56+O58+O60+O62+O64+O66</f>
        <v>8447052</v>
      </c>
      <c r="P33" s="25" t="n">
        <f aca="false">P34+P41+P54+P56+P58+P60+P62+P64+P66</f>
        <v>0</v>
      </c>
      <c r="Q33" s="25" t="n">
        <f aca="false">Q34+Q41+Q54+Q56+Q58+Q60+Q62+Q64+Q66</f>
        <v>8447052</v>
      </c>
      <c r="R33" s="25" t="n">
        <f aca="false">R34+R41+R54+R56+R58+R60+R62+R64+R66</f>
        <v>0</v>
      </c>
      <c r="S33" s="25" t="n">
        <f aca="false">S34+S41+S54+S56+S58+S60+S62+S64+S66</f>
        <v>8447052</v>
      </c>
      <c r="T33" s="25" t="n">
        <f aca="false">T34+T41+T54+T56+T58+T60+T62+T64+T66</f>
        <v>0</v>
      </c>
      <c r="U33" s="25" t="n">
        <f aca="false">U34+U41+U54+U56+U58+U60+U62+U64+U66</f>
        <v>11461065.37</v>
      </c>
      <c r="V33" s="25" t="n">
        <f aca="false">V34+V41+V54+V56+V58+V60+V62+V64+V66</f>
        <v>11461079.89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0665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86250</v>
      </c>
      <c r="V34" s="25" t="n">
        <f aca="false">V35</f>
        <v>28625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40)</f>
        <v>206650</v>
      </c>
      <c r="O35" s="25" t="n">
        <f aca="false">SUM(O36:O40)</f>
        <v>0</v>
      </c>
      <c r="P35" s="25" t="n">
        <f aca="false">SUM(P36:P40)</f>
        <v>0</v>
      </c>
      <c r="Q35" s="25" t="n">
        <f aca="false">SUM(Q36:Q40)</f>
        <v>0</v>
      </c>
      <c r="R35" s="25" t="n">
        <f aca="false">SUM(R36:R40)</f>
        <v>0</v>
      </c>
      <c r="S35" s="25" t="n">
        <f aca="false">SUM(S36:S40)</f>
        <v>0</v>
      </c>
      <c r="T35" s="25" t="n">
        <f aca="false">SUM(T36:T40)</f>
        <v>0</v>
      </c>
      <c r="U35" s="25" t="n">
        <f aca="false">SUM(U36:U40)</f>
        <v>286250</v>
      </c>
      <c r="V35" s="25" t="n">
        <f aca="false">SUM(V36:V40)</f>
        <v>28625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f aca="false">96350+1750</f>
        <v>98100</v>
      </c>
      <c r="O36" s="26"/>
      <c r="P36" s="26"/>
      <c r="Q36" s="26"/>
      <c r="R36" s="26"/>
      <c r="S36" s="26"/>
      <c r="T36" s="26"/>
      <c r="U36" s="25" t="n">
        <v>96350</v>
      </c>
      <c r="V36" s="25" t="n">
        <v>9635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f aca="false">49000+14800</f>
        <v>63800</v>
      </c>
      <c r="O37" s="26"/>
      <c r="P37" s="26"/>
      <c r="Q37" s="26"/>
      <c r="R37" s="26"/>
      <c r="S37" s="26"/>
      <c r="T37" s="26"/>
      <c r="U37" s="25" t="n">
        <v>49000</v>
      </c>
      <c r="V37" s="25" t="n">
        <v>490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200</v>
      </c>
      <c r="O38" s="26"/>
      <c r="P38" s="26"/>
      <c r="Q38" s="26"/>
      <c r="R38" s="26"/>
      <c r="S38" s="26"/>
      <c r="T38" s="26"/>
      <c r="U38" s="25" t="n">
        <v>5200</v>
      </c>
      <c r="V38" s="25" t="n">
        <v>52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f aca="false">56100-1750-14800</f>
        <v>39550</v>
      </c>
      <c r="O39" s="26"/>
      <c r="P39" s="26"/>
      <c r="Q39" s="26"/>
      <c r="R39" s="26"/>
      <c r="S39" s="26"/>
      <c r="T39" s="26"/>
      <c r="U39" s="25" t="n">
        <v>56100</v>
      </c>
      <c r="V39" s="25" t="n">
        <v>56100</v>
      </c>
      <c r="W39" s="19"/>
    </row>
    <row r="40" customFormat="false" ht="30" hidden="false" customHeight="false" outlineLevel="5" collapsed="false">
      <c r="A40" s="23" t="s">
        <v>62</v>
      </c>
      <c r="B40" s="24" t="s">
        <v>53</v>
      </c>
      <c r="C40" s="24" t="s">
        <v>22</v>
      </c>
      <c r="D40" s="24" t="s">
        <v>59</v>
      </c>
      <c r="E40" s="24" t="s">
        <v>61</v>
      </c>
      <c r="F40" s="24" t="s">
        <v>30</v>
      </c>
      <c r="G40" s="24"/>
      <c r="H40" s="24" t="s">
        <v>63</v>
      </c>
      <c r="I40" s="24"/>
      <c r="J40" s="24"/>
      <c r="K40" s="24"/>
      <c r="L40" s="24"/>
      <c r="M40" s="24"/>
      <c r="N40" s="25" t="n">
        <f aca="false">79600-79600</f>
        <v>0</v>
      </c>
      <c r="O40" s="26"/>
      <c r="P40" s="26"/>
      <c r="Q40" s="26"/>
      <c r="R40" s="26"/>
      <c r="S40" s="26"/>
      <c r="T40" s="26"/>
      <c r="U40" s="25" t="n">
        <v>79600</v>
      </c>
      <c r="V40" s="25" t="n">
        <v>79600</v>
      </c>
      <c r="W40" s="19"/>
    </row>
    <row r="41" customFormat="false" ht="30" hidden="false" customHeight="false" outlineLevel="3" collapsed="false">
      <c r="A41" s="23" t="s">
        <v>25</v>
      </c>
      <c r="B41" s="24" t="s">
        <v>53</v>
      </c>
      <c r="C41" s="24" t="s">
        <v>22</v>
      </c>
      <c r="D41" s="24" t="s">
        <v>59</v>
      </c>
      <c r="E41" s="24" t="s">
        <v>64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+N43+N53+N52</f>
        <v>11761747</v>
      </c>
      <c r="O41" s="25" t="n">
        <f aca="false">O42+O43+O53+O52</f>
        <v>7523152</v>
      </c>
      <c r="P41" s="25" t="n">
        <f aca="false">P42+P43+P53+P52</f>
        <v>0</v>
      </c>
      <c r="Q41" s="25" t="n">
        <f aca="false">Q42+Q43+Q53+Q52</f>
        <v>7523152</v>
      </c>
      <c r="R41" s="25" t="n">
        <f aca="false">R42+R43+R53+R52</f>
        <v>0</v>
      </c>
      <c r="S41" s="25" t="n">
        <f aca="false">S42+S43+S53+S52</f>
        <v>7523152</v>
      </c>
      <c r="T41" s="25" t="n">
        <f aca="false">T42+T43+T53+T52</f>
        <v>0</v>
      </c>
      <c r="U41" s="25" t="n">
        <f aca="false">U42+U43+U53+U52</f>
        <v>10221425.37</v>
      </c>
      <c r="V41" s="25" t="n">
        <f aca="false">V42+V43+V53+V52</f>
        <v>10221439.89</v>
      </c>
      <c r="W41" s="19"/>
    </row>
    <row r="42" customFormat="false" ht="75" hidden="false" customHeight="false" outlineLevel="5" collapsed="false">
      <c r="A42" s="23" t="s">
        <v>27</v>
      </c>
      <c r="B42" s="24" t="s">
        <v>53</v>
      </c>
      <c r="C42" s="24" t="s">
        <v>22</v>
      </c>
      <c r="D42" s="24" t="s">
        <v>59</v>
      </c>
      <c r="E42" s="24" t="s">
        <v>64</v>
      </c>
      <c r="F42" s="24" t="s">
        <v>28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8128460+219900+205800+887420+268000</f>
        <v>9709580</v>
      </c>
      <c r="O42" s="26" t="n">
        <v>6834712</v>
      </c>
      <c r="P42" s="26" t="n">
        <v>0</v>
      </c>
      <c r="Q42" s="26" t="n">
        <v>6834712</v>
      </c>
      <c r="R42" s="26" t="n">
        <v>0</v>
      </c>
      <c r="S42" s="26" t="n">
        <v>6834712</v>
      </c>
      <c r="T42" s="26" t="n">
        <v>0</v>
      </c>
      <c r="U42" s="25" t="n">
        <v>8128460</v>
      </c>
      <c r="V42" s="25" t="n">
        <v>8128460</v>
      </c>
      <c r="W42" s="19"/>
    </row>
    <row r="43" customFormat="false" ht="30" hidden="false" customHeight="true" outlineLevel="5" collapsed="false">
      <c r="A43" s="23" t="s">
        <v>29</v>
      </c>
      <c r="B43" s="24" t="s">
        <v>53</v>
      </c>
      <c r="C43" s="24" t="s">
        <v>22</v>
      </c>
      <c r="D43" s="24" t="s">
        <v>59</v>
      </c>
      <c r="E43" s="24" t="s">
        <v>64</v>
      </c>
      <c r="F43" s="24" t="s">
        <v>3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SUM(N44:N51)</f>
        <v>1332922</v>
      </c>
      <c r="O43" s="25" t="n">
        <f aca="false">SUM(O44:O51)</f>
        <v>0</v>
      </c>
      <c r="P43" s="25" t="n">
        <f aca="false">SUM(P44:P51)</f>
        <v>0</v>
      </c>
      <c r="Q43" s="25" t="n">
        <f aca="false">SUM(Q44:Q51)</f>
        <v>0</v>
      </c>
      <c r="R43" s="25" t="n">
        <f aca="false">SUM(R44:R51)</f>
        <v>0</v>
      </c>
      <c r="S43" s="25" t="n">
        <f aca="false">SUM(S44:S51)</f>
        <v>0</v>
      </c>
      <c r="T43" s="25" t="n">
        <f aca="false">SUM(T44:T51)</f>
        <v>0</v>
      </c>
      <c r="U43" s="25" t="n">
        <f aca="false">SUM(U44:U51)</f>
        <v>1379775.37</v>
      </c>
      <c r="V43" s="25" t="n">
        <f aca="false">SUM(V44:V51)</f>
        <v>1379789.89</v>
      </c>
      <c r="W43" s="19"/>
    </row>
    <row r="44" customFormat="false" ht="18" hidden="false" customHeight="true" outlineLevel="5" collapsed="false">
      <c r="A44" s="23" t="s">
        <v>31</v>
      </c>
      <c r="B44" s="24" t="s">
        <v>53</v>
      </c>
      <c r="C44" s="24" t="s">
        <v>22</v>
      </c>
      <c r="D44" s="24" t="s">
        <v>59</v>
      </c>
      <c r="E44" s="24" t="s">
        <v>64</v>
      </c>
      <c r="F44" s="24" t="s">
        <v>30</v>
      </c>
      <c r="G44" s="24"/>
      <c r="H44" s="24" t="s">
        <v>32</v>
      </c>
      <c r="I44" s="24"/>
      <c r="J44" s="24"/>
      <c r="K44" s="24"/>
      <c r="L44" s="24"/>
      <c r="M44" s="24"/>
      <c r="N44" s="25" t="n">
        <f aca="false">40400+402+1000</f>
        <v>41802</v>
      </c>
      <c r="O44" s="26"/>
      <c r="P44" s="26"/>
      <c r="Q44" s="26"/>
      <c r="R44" s="26"/>
      <c r="S44" s="26"/>
      <c r="T44" s="26"/>
      <c r="U44" s="25" t="n">
        <v>40600</v>
      </c>
      <c r="V44" s="25" t="n">
        <v>40800</v>
      </c>
      <c r="W44" s="19"/>
    </row>
    <row r="45" customFormat="false" ht="18" hidden="false" customHeight="true" outlineLevel="5" collapsed="false">
      <c r="A45" s="23" t="s">
        <v>65</v>
      </c>
      <c r="B45" s="24" t="s">
        <v>53</v>
      </c>
      <c r="C45" s="24" t="s">
        <v>22</v>
      </c>
      <c r="D45" s="24" t="s">
        <v>59</v>
      </c>
      <c r="E45" s="24" t="s">
        <v>64</v>
      </c>
      <c r="F45" s="24" t="s">
        <v>30</v>
      </c>
      <c r="G45" s="24"/>
      <c r="H45" s="24" t="s">
        <v>66</v>
      </c>
      <c r="I45" s="24"/>
      <c r="J45" s="24"/>
      <c r="K45" s="24"/>
      <c r="L45" s="24"/>
      <c r="M45" s="24"/>
      <c r="N45" s="25" t="n">
        <f aca="false">10510.71+479531.72+21115</f>
        <v>511157.43</v>
      </c>
      <c r="O45" s="26"/>
      <c r="P45" s="26"/>
      <c r="Q45" s="26"/>
      <c r="R45" s="26"/>
      <c r="S45" s="26"/>
      <c r="T45" s="26"/>
      <c r="U45" s="25" t="n">
        <f aca="false">10510.71+479531.72</f>
        <v>490042.43</v>
      </c>
      <c r="V45" s="25" t="n">
        <f aca="false">10510.71+479531.72</f>
        <v>490042.43</v>
      </c>
      <c r="W45" s="19"/>
    </row>
    <row r="46" customFormat="false" ht="18" hidden="false" customHeight="true" outlineLevel="5" collapsed="false">
      <c r="A46" s="23" t="s">
        <v>33</v>
      </c>
      <c r="B46" s="24" t="s">
        <v>53</v>
      </c>
      <c r="C46" s="24" t="s">
        <v>22</v>
      </c>
      <c r="D46" s="24" t="s">
        <v>59</v>
      </c>
      <c r="E46" s="24" t="s">
        <v>64</v>
      </c>
      <c r="F46" s="24" t="s">
        <v>30</v>
      </c>
      <c r="G46" s="24"/>
      <c r="H46" s="24" t="s">
        <v>34</v>
      </c>
      <c r="I46" s="24"/>
      <c r="J46" s="24"/>
      <c r="K46" s="24"/>
      <c r="L46" s="24"/>
      <c r="M46" s="24"/>
      <c r="N46" s="25" t="n">
        <f aca="false">907591.55-219900-205800-402-309300-21115</f>
        <v>151074.55</v>
      </c>
      <c r="O46" s="26"/>
      <c r="P46" s="26"/>
      <c r="Q46" s="26"/>
      <c r="R46" s="26"/>
      <c r="S46" s="26"/>
      <c r="T46" s="26"/>
      <c r="U46" s="25" t="n">
        <v>169882.43</v>
      </c>
      <c r="V46" s="25" t="n">
        <v>169882.43</v>
      </c>
      <c r="W46" s="19"/>
    </row>
    <row r="47" customFormat="false" ht="18" hidden="false" customHeight="true" outlineLevel="5" collapsed="false">
      <c r="A47" s="23" t="s">
        <v>35</v>
      </c>
      <c r="B47" s="24" t="s">
        <v>53</v>
      </c>
      <c r="C47" s="24" t="s">
        <v>22</v>
      </c>
      <c r="D47" s="24" t="s">
        <v>59</v>
      </c>
      <c r="E47" s="24" t="s">
        <v>64</v>
      </c>
      <c r="F47" s="24" t="s">
        <v>30</v>
      </c>
      <c r="G47" s="24"/>
      <c r="H47" s="24" t="s">
        <v>36</v>
      </c>
      <c r="I47" s="24"/>
      <c r="J47" s="24"/>
      <c r="K47" s="24"/>
      <c r="L47" s="24"/>
      <c r="M47" s="24"/>
      <c r="N47" s="25" t="n">
        <v>87843</v>
      </c>
      <c r="O47" s="26"/>
      <c r="P47" s="26"/>
      <c r="Q47" s="26"/>
      <c r="R47" s="26"/>
      <c r="S47" s="26"/>
      <c r="T47" s="26"/>
      <c r="U47" s="25" t="n">
        <v>87843</v>
      </c>
      <c r="V47" s="25" t="n">
        <v>87843</v>
      </c>
      <c r="W47" s="19"/>
    </row>
    <row r="48" customFormat="false" ht="18" hidden="false" customHeight="tru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4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f aca="false">5200-1000</f>
        <v>4200</v>
      </c>
      <c r="O48" s="26"/>
      <c r="P48" s="26"/>
      <c r="Q48" s="26"/>
      <c r="R48" s="26"/>
      <c r="S48" s="26"/>
      <c r="T48" s="26"/>
      <c r="U48" s="25" t="n">
        <v>5200</v>
      </c>
      <c r="V48" s="25" t="n">
        <v>5200</v>
      </c>
      <c r="W48" s="19"/>
    </row>
    <row r="49" customFormat="false" ht="18" hidden="false" customHeight="true" outlineLevel="5" collapsed="false">
      <c r="A49" s="23" t="s">
        <v>69</v>
      </c>
      <c r="B49" s="24" t="s">
        <v>53</v>
      </c>
      <c r="C49" s="24" t="s">
        <v>22</v>
      </c>
      <c r="D49" s="24" t="s">
        <v>59</v>
      </c>
      <c r="E49" s="24" t="s">
        <v>64</v>
      </c>
      <c r="F49" s="24" t="s">
        <v>30</v>
      </c>
      <c r="G49" s="24"/>
      <c r="H49" s="24" t="s">
        <v>70</v>
      </c>
      <c r="I49" s="24"/>
      <c r="J49" s="24"/>
      <c r="K49" s="24"/>
      <c r="L49" s="24"/>
      <c r="M49" s="24"/>
      <c r="N49" s="25" t="n">
        <v>880</v>
      </c>
      <c r="O49" s="26"/>
      <c r="P49" s="26"/>
      <c r="Q49" s="26"/>
      <c r="R49" s="26"/>
      <c r="S49" s="26"/>
      <c r="T49" s="26"/>
      <c r="U49" s="25" t="n">
        <v>0</v>
      </c>
      <c r="V49" s="25" t="n">
        <v>0</v>
      </c>
      <c r="W49" s="19"/>
    </row>
    <row r="50" customFormat="false" ht="18" hidden="false" customHeight="true" outlineLevel="5" collapsed="false">
      <c r="A50" s="23" t="s">
        <v>71</v>
      </c>
      <c r="B50" s="24" t="s">
        <v>53</v>
      </c>
      <c r="C50" s="24" t="s">
        <v>22</v>
      </c>
      <c r="D50" s="24" t="s">
        <v>59</v>
      </c>
      <c r="E50" s="24" t="s">
        <v>64</v>
      </c>
      <c r="F50" s="24" t="s">
        <v>30</v>
      </c>
      <c r="G50" s="24"/>
      <c r="H50" s="24" t="s">
        <v>72</v>
      </c>
      <c r="I50" s="24"/>
      <c r="J50" s="24"/>
      <c r="K50" s="24"/>
      <c r="L50" s="24"/>
      <c r="M50" s="24"/>
      <c r="N50" s="25" t="n">
        <f aca="false">412884.52-42520-42000</f>
        <v>328364.52</v>
      </c>
      <c r="O50" s="26"/>
      <c r="P50" s="26"/>
      <c r="Q50" s="26"/>
      <c r="R50" s="26"/>
      <c r="S50" s="26"/>
      <c r="T50" s="26"/>
      <c r="U50" s="25" t="n">
        <v>293866.52</v>
      </c>
      <c r="V50" s="25" t="n">
        <v>293866.52</v>
      </c>
      <c r="W50" s="19"/>
    </row>
    <row r="51" customFormat="false" ht="18" hidden="false" customHeight="true" outlineLevel="5" collapsed="false">
      <c r="A51" s="23" t="s">
        <v>37</v>
      </c>
      <c r="B51" s="24" t="s">
        <v>53</v>
      </c>
      <c r="C51" s="24" t="s">
        <v>22</v>
      </c>
      <c r="D51" s="24" t="s">
        <v>59</v>
      </c>
      <c r="E51" s="24" t="s">
        <v>64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f aca="false">324445.5-880-100000-9910-6055</f>
        <v>207600.5</v>
      </c>
      <c r="O51" s="26"/>
      <c r="P51" s="26"/>
      <c r="Q51" s="26"/>
      <c r="R51" s="26"/>
      <c r="S51" s="26"/>
      <c r="T51" s="26"/>
      <c r="U51" s="25" t="n">
        <v>292340.99</v>
      </c>
      <c r="V51" s="25" t="n">
        <v>292155.51</v>
      </c>
      <c r="W51" s="19"/>
    </row>
    <row r="52" customFormat="false" ht="18" hidden="false" customHeight="true" outlineLevel="5" collapsed="false">
      <c r="A52" s="23" t="s">
        <v>50</v>
      </c>
      <c r="B52" s="24" t="s">
        <v>53</v>
      </c>
      <c r="C52" s="24" t="s">
        <v>22</v>
      </c>
      <c r="D52" s="24" t="s">
        <v>59</v>
      </c>
      <c r="E52" s="24" t="s">
        <v>64</v>
      </c>
      <c r="F52" s="24" t="n">
        <v>300</v>
      </c>
      <c r="G52" s="24"/>
      <c r="H52" s="24"/>
      <c r="I52" s="24"/>
      <c r="J52" s="24"/>
      <c r="K52" s="24"/>
      <c r="L52" s="24"/>
      <c r="M52" s="24"/>
      <c r="N52" s="25" t="n">
        <v>2487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3</v>
      </c>
      <c r="C53" s="24" t="s">
        <v>22</v>
      </c>
      <c r="D53" s="24" t="s">
        <v>59</v>
      </c>
      <c r="E53" s="24" t="s">
        <v>64</v>
      </c>
      <c r="F53" s="24" t="s">
        <v>74</v>
      </c>
      <c r="G53" s="24" t="s">
        <v>20</v>
      </c>
      <c r="H53" s="24"/>
      <c r="I53" s="24"/>
      <c r="J53" s="24"/>
      <c r="K53" s="24"/>
      <c r="L53" s="24"/>
      <c r="M53" s="24"/>
      <c r="N53" s="25" t="n">
        <f aca="false">713190+3568</f>
        <v>716758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713190</v>
      </c>
      <c r="V53" s="25" t="n">
        <v>713190</v>
      </c>
      <c r="W53" s="19"/>
    </row>
    <row r="54" customFormat="false" ht="60" hidden="false" customHeight="false" outlineLevel="3" collapsed="false">
      <c r="A54" s="23" t="s">
        <v>75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7</v>
      </c>
      <c r="B55" s="24" t="s">
        <v>53</v>
      </c>
      <c r="C55" s="24" t="s">
        <v>22</v>
      </c>
      <c r="D55" s="24" t="s">
        <v>59</v>
      </c>
      <c r="E55" s="24" t="s">
        <v>76</v>
      </c>
      <c r="F55" s="24" t="s">
        <v>78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60" hidden="false" customHeight="false" outlineLevel="3" collapsed="false">
      <c r="A56" s="23" t="s">
        <v>79</v>
      </c>
      <c r="B56" s="24" t="s">
        <v>53</v>
      </c>
      <c r="C56" s="24" t="s">
        <v>22</v>
      </c>
      <c r="D56" s="24" t="s">
        <v>59</v>
      </c>
      <c r="E56" s="24" t="s">
        <v>80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52815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v>476240</v>
      </c>
      <c r="V56" s="25" t="n">
        <v>476240</v>
      </c>
      <c r="W56" s="19"/>
    </row>
    <row r="57" customFormat="false" ht="15" hidden="false" customHeight="false" outlineLevel="5" collapsed="false">
      <c r="A57" s="23" t="s">
        <v>77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78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76240+51910</f>
        <v>52815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v>476240</v>
      </c>
      <c r="V57" s="25" t="n">
        <v>476240</v>
      </c>
      <c r="W57" s="19"/>
    </row>
    <row r="58" customFormat="false" ht="45" hidden="false" customHeight="false" outlineLevel="3" collapsed="false">
      <c r="A58" s="23" t="s">
        <v>81</v>
      </c>
      <c r="B58" s="24" t="s">
        <v>53</v>
      </c>
      <c r="C58" s="24" t="s">
        <v>22</v>
      </c>
      <c r="D58" s="24" t="s">
        <v>59</v>
      </c>
      <c r="E58" s="24" t="s">
        <v>82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7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78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45" hidden="false" customHeight="false" outlineLevel="3" collapsed="false">
      <c r="A60" s="23" t="s">
        <v>83</v>
      </c>
      <c r="B60" s="24" t="s">
        <v>53</v>
      </c>
      <c r="C60" s="24" t="s">
        <v>22</v>
      </c>
      <c r="D60" s="24" t="s">
        <v>59</v>
      </c>
      <c r="E60" s="24" t="s">
        <v>84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7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78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74.25" hidden="false" customHeight="true" outlineLevel="3" collapsed="false">
      <c r="A62" s="23" t="s">
        <v>85</v>
      </c>
      <c r="B62" s="24" t="s">
        <v>53</v>
      </c>
      <c r="C62" s="24" t="s">
        <v>22</v>
      </c>
      <c r="D62" s="24" t="s">
        <v>59</v>
      </c>
      <c r="E62" s="24" t="s">
        <v>86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7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78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7.25" hidden="false" customHeight="true" outlineLevel="3" collapsed="false">
      <c r="A64" s="23" t="s">
        <v>87</v>
      </c>
      <c r="B64" s="24" t="s">
        <v>53</v>
      </c>
      <c r="C64" s="24" t="s">
        <v>22</v>
      </c>
      <c r="D64" s="24" t="s">
        <v>59</v>
      </c>
      <c r="E64" s="24" t="s">
        <v>88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7</v>
      </c>
      <c r="B65" s="24" t="s">
        <v>53</v>
      </c>
      <c r="C65" s="24" t="s">
        <v>22</v>
      </c>
      <c r="D65" s="24" t="s">
        <v>59</v>
      </c>
      <c r="E65" s="24" t="s">
        <v>88</v>
      </c>
      <c r="F65" s="24" t="s">
        <v>78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45" hidden="false" customHeight="false" outlineLevel="3" collapsed="false">
      <c r="A66" s="23" t="s">
        <v>89</v>
      </c>
      <c r="B66" s="24" t="s">
        <v>53</v>
      </c>
      <c r="C66" s="24" t="s">
        <v>22</v>
      </c>
      <c r="D66" s="24" t="s">
        <v>59</v>
      </c>
      <c r="E66" s="24" t="s">
        <v>90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7</v>
      </c>
      <c r="B67" s="24" t="s">
        <v>53</v>
      </c>
      <c r="C67" s="24" t="s">
        <v>22</v>
      </c>
      <c r="D67" s="24" t="s">
        <v>59</v>
      </c>
      <c r="E67" s="24" t="s">
        <v>90</v>
      </c>
      <c r="F67" s="24" t="s">
        <v>78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1</v>
      </c>
      <c r="B68" s="24" t="s">
        <v>53</v>
      </c>
      <c r="C68" s="24" t="s">
        <v>22</v>
      </c>
      <c r="D68" s="24" t="s">
        <v>92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9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3</v>
      </c>
      <c r="B69" s="24" t="s">
        <v>53</v>
      </c>
      <c r="C69" s="24" t="s">
        <v>22</v>
      </c>
      <c r="D69" s="24" t="s">
        <v>92</v>
      </c>
      <c r="E69" s="24" t="s">
        <v>94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9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3</v>
      </c>
      <c r="B70" s="24" t="s">
        <v>53</v>
      </c>
      <c r="C70" s="24" t="s">
        <v>22</v>
      </c>
      <c r="D70" s="24" t="s">
        <v>92</v>
      </c>
      <c r="E70" s="24" t="s">
        <v>94</v>
      </c>
      <c r="F70" s="24" t="s">
        <v>74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100000-10000</f>
        <v>9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39</v>
      </c>
      <c r="B71" s="24" t="s">
        <v>53</v>
      </c>
      <c r="C71" s="24" t="s">
        <v>22</v>
      </c>
      <c r="D71" s="24" t="s">
        <v>40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1+N106+N108+N110+N88+N80+N112</f>
        <v>5401427.66</v>
      </c>
      <c r="O71" s="25" t="n">
        <f aca="false">O72+O75+O83+O86+O92+O94+O101+O106+O108+O110+O88+O80+O112</f>
        <v>109992</v>
      </c>
      <c r="P71" s="25" t="n">
        <f aca="false">P72+P75+P83+P86+P92+P94+P101+P106+P108+P110+P88+P80+P112</f>
        <v>0</v>
      </c>
      <c r="Q71" s="25" t="n">
        <f aca="false">Q72+Q75+Q83+Q86+Q92+Q94+Q101+Q106+Q108+Q110+Q88+Q80+Q112</f>
        <v>109992</v>
      </c>
      <c r="R71" s="25" t="n">
        <f aca="false">R72+R75+R83+R86+R92+R94+R101+R106+R108+R110+R88+R80+R112</f>
        <v>0</v>
      </c>
      <c r="S71" s="25" t="n">
        <f aca="false">S72+S75+S83+S86+S92+S94+S101+S106+S108+S110+S88+S80+S112</f>
        <v>109992</v>
      </c>
      <c r="T71" s="25" t="n">
        <f aca="false">T72+T75+T83+T86+T92+T94+T101+T106+T108+T110+T88+T80+T112</f>
        <v>0</v>
      </c>
      <c r="U71" s="25" t="n">
        <f aca="false">U72+U75+U83+U86+U92+U94+U101+U106+U108+U110+U88+U80+U112</f>
        <v>3927267.06</v>
      </c>
      <c r="V71" s="25" t="n">
        <f aca="false">V72+V75+V83+V86+V92+V94+V101+V106+V108+V110+V88+V80+V112</f>
        <v>3927267.06</v>
      </c>
      <c r="W71" s="19"/>
    </row>
    <row r="72" customFormat="false" ht="45.75" hidden="false" customHeight="true" outlineLevel="3" collapsed="false">
      <c r="A72" s="23" t="s">
        <v>95</v>
      </c>
      <c r="B72" s="24" t="s">
        <v>53</v>
      </c>
      <c r="C72" s="24" t="s">
        <v>22</v>
      </c>
      <c r="D72" s="24" t="s">
        <v>4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629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3</v>
      </c>
      <c r="C73" s="24" t="s">
        <v>22</v>
      </c>
      <c r="D73" s="24" t="s">
        <v>40</v>
      </c>
      <c r="E73" s="24" t="s">
        <v>96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629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3</v>
      </c>
      <c r="C74" s="24" t="s">
        <v>22</v>
      </c>
      <c r="D74" s="24" t="s">
        <v>40</v>
      </c>
      <c r="E74" s="24" t="s">
        <v>96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900000+105000+60000-436000</f>
        <v>629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7</v>
      </c>
      <c r="B75" s="24" t="s">
        <v>53</v>
      </c>
      <c r="C75" s="24" t="s">
        <v>22</v>
      </c>
      <c r="D75" s="24" t="s">
        <v>40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615262.4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282101.8</v>
      </c>
      <c r="V75" s="25" t="n">
        <f aca="false">V76+V79</f>
        <v>2282101.8</v>
      </c>
      <c r="W75" s="19"/>
    </row>
    <row r="76" customFormat="false" ht="32.25" hidden="false" customHeight="true" outlineLevel="5" collapsed="false">
      <c r="A76" s="23" t="s">
        <v>29</v>
      </c>
      <c r="B76" s="24" t="s">
        <v>53</v>
      </c>
      <c r="C76" s="24" t="s">
        <v>22</v>
      </c>
      <c r="D76" s="24" t="s">
        <v>40</v>
      </c>
      <c r="E76" s="24" t="s">
        <v>98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602479.4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70601.8</v>
      </c>
      <c r="V76" s="25" t="n">
        <f aca="false">V77+V78</f>
        <v>2270601.8</v>
      </c>
      <c r="W76" s="19"/>
    </row>
    <row r="77" customFormat="false" ht="15" hidden="false" customHeight="false" outlineLevel="5" collapsed="false">
      <c r="A77" s="23" t="s">
        <v>65</v>
      </c>
      <c r="B77" s="24" t="s">
        <v>53</v>
      </c>
      <c r="C77" s="24" t="s">
        <v>22</v>
      </c>
      <c r="D77" s="24" t="s">
        <v>40</v>
      </c>
      <c r="E77" s="24" t="s">
        <v>98</v>
      </c>
      <c r="F77" s="24" t="s">
        <v>30</v>
      </c>
      <c r="G77" s="24"/>
      <c r="H77" s="24" t="s">
        <v>66</v>
      </c>
      <c r="I77" s="24"/>
      <c r="J77" s="24"/>
      <c r="K77" s="24"/>
      <c r="L77" s="24"/>
      <c r="M77" s="24"/>
      <c r="N77" s="25" t="n">
        <f aca="false">1523458.59+107737.53+3000+10000+30110.6+25500+50000+18917</f>
        <v>1768723.72</v>
      </c>
      <c r="O77" s="26"/>
      <c r="P77" s="26"/>
      <c r="Q77" s="26"/>
      <c r="R77" s="26"/>
      <c r="S77" s="26"/>
      <c r="T77" s="26"/>
      <c r="U77" s="25" t="n">
        <v>1523458.59</v>
      </c>
      <c r="V77" s="25" t="n">
        <v>1523458.59</v>
      </c>
      <c r="W77" s="19"/>
    </row>
    <row r="78" customFormat="false" ht="15" hidden="false" customHeight="false" outlineLevel="5" collapsed="false">
      <c r="A78" s="23" t="s">
        <v>33</v>
      </c>
      <c r="B78" s="24" t="s">
        <v>53</v>
      </c>
      <c r="C78" s="24" t="s">
        <v>22</v>
      </c>
      <c r="D78" s="24" t="s">
        <v>40</v>
      </c>
      <c r="E78" s="24" t="s">
        <v>98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747143.21-107737.53+64850+5000+100000-25500+50000</f>
        <v>833755.68</v>
      </c>
      <c r="O78" s="26"/>
      <c r="P78" s="26"/>
      <c r="Q78" s="26"/>
      <c r="R78" s="26"/>
      <c r="S78" s="26"/>
      <c r="T78" s="26"/>
      <c r="U78" s="25" t="n">
        <v>747143.21</v>
      </c>
      <c r="V78" s="25" t="n">
        <v>747143.21</v>
      </c>
      <c r="W78" s="19"/>
    </row>
    <row r="79" customFormat="false" ht="15" hidden="false" customHeight="false" outlineLevel="5" collapsed="false">
      <c r="A79" s="23" t="s">
        <v>73</v>
      </c>
      <c r="B79" s="24" t="s">
        <v>53</v>
      </c>
      <c r="C79" s="24" t="s">
        <v>22</v>
      </c>
      <c r="D79" s="24" t="s">
        <v>40</v>
      </c>
      <c r="E79" s="24" t="s">
        <v>98</v>
      </c>
      <c r="F79" s="24" t="s">
        <v>74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11500+1283</f>
        <v>12783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99</v>
      </c>
      <c r="B80" s="30" t="n">
        <v>922</v>
      </c>
      <c r="C80" s="24" t="s">
        <v>22</v>
      </c>
      <c r="D80" s="24" t="s">
        <v>40</v>
      </c>
      <c r="E80" s="31" t="s">
        <v>100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21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14000</v>
      </c>
      <c r="V80" s="25" t="n">
        <f aca="false">V81</f>
        <v>14000</v>
      </c>
      <c r="W80" s="19"/>
    </row>
    <row r="81" customFormat="false" ht="30" hidden="false" customHeight="false" outlineLevel="5" collapsed="false">
      <c r="A81" s="23" t="s">
        <v>101</v>
      </c>
      <c r="B81" s="30" t="n">
        <v>922</v>
      </c>
      <c r="C81" s="24" t="s">
        <v>22</v>
      </c>
      <c r="D81" s="24" t="s">
        <v>40</v>
      </c>
      <c r="E81" s="31" t="s">
        <v>100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21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0</v>
      </c>
      <c r="E82" s="31" t="s">
        <v>100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f aca="false">14000+7000</f>
        <v>21000</v>
      </c>
      <c r="O82" s="26"/>
      <c r="P82" s="26"/>
      <c r="Q82" s="26"/>
      <c r="R82" s="26"/>
      <c r="S82" s="26"/>
      <c r="T82" s="26"/>
      <c r="U82" s="25" t="n">
        <v>14000</v>
      </c>
      <c r="V82" s="25" t="n">
        <v>14000</v>
      </c>
      <c r="W82" s="19"/>
    </row>
    <row r="83" customFormat="false" ht="36.75" hidden="false" customHeight="true" outlineLevel="3" collapsed="false">
      <c r="A83" s="23" t="s">
        <v>102</v>
      </c>
      <c r="B83" s="24" t="s">
        <v>53</v>
      </c>
      <c r="C83" s="24" t="s">
        <v>22</v>
      </c>
      <c r="D83" s="24" t="s">
        <v>40</v>
      </c>
      <c r="E83" s="24" t="s">
        <v>103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66302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625020</v>
      </c>
      <c r="V83" s="25" t="n">
        <f aca="false">V84</f>
        <v>625020</v>
      </c>
      <c r="W83" s="19"/>
    </row>
    <row r="84" customFormat="false" ht="30.75" hidden="false" customHeight="true" outlineLevel="5" collapsed="false">
      <c r="A84" s="23" t="s">
        <v>29</v>
      </c>
      <c r="B84" s="24" t="s">
        <v>53</v>
      </c>
      <c r="C84" s="24" t="s">
        <v>22</v>
      </c>
      <c r="D84" s="24" t="s">
        <v>40</v>
      </c>
      <c r="E84" s="24" t="s">
        <v>103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63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15" hidden="false" customHeight="false" outlineLevel="5" collapsed="false">
      <c r="A85" s="23" t="s">
        <v>35</v>
      </c>
      <c r="B85" s="24" t="s">
        <v>53</v>
      </c>
      <c r="C85" s="24" t="s">
        <v>22</v>
      </c>
      <c r="D85" s="24" t="s">
        <v>40</v>
      </c>
      <c r="E85" s="24" t="s">
        <v>103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625020+38000</f>
        <v>663020</v>
      </c>
      <c r="O85" s="26"/>
      <c r="P85" s="26"/>
      <c r="Q85" s="26"/>
      <c r="R85" s="26"/>
      <c r="S85" s="26"/>
      <c r="T85" s="26"/>
      <c r="U85" s="25" t="n">
        <v>625020</v>
      </c>
      <c r="V85" s="25" t="n">
        <v>625020</v>
      </c>
      <c r="W85" s="19"/>
    </row>
    <row r="86" customFormat="false" ht="30" hidden="false" customHeight="false" outlineLevel="3" collapsed="false">
      <c r="A86" s="23" t="s">
        <v>104</v>
      </c>
      <c r="B86" s="24" t="s">
        <v>53</v>
      </c>
      <c r="C86" s="24" t="s">
        <v>22</v>
      </c>
      <c r="D86" s="24" t="s">
        <v>40</v>
      </c>
      <c r="E86" s="24" t="s">
        <v>105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0</v>
      </c>
      <c r="B87" s="24" t="s">
        <v>53</v>
      </c>
      <c r="C87" s="24" t="s">
        <v>22</v>
      </c>
      <c r="D87" s="24" t="s">
        <v>40</v>
      </c>
      <c r="E87" s="24" t="s">
        <v>105</v>
      </c>
      <c r="F87" s="24" t="s">
        <v>51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6</v>
      </c>
      <c r="B88" s="24" t="n">
        <v>922</v>
      </c>
      <c r="C88" s="31" t="s">
        <v>22</v>
      </c>
      <c r="D88" s="24" t="n">
        <v>13</v>
      </c>
      <c r="E88" s="31" t="s">
        <v>107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30029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30029</v>
      </c>
      <c r="V88" s="25" t="n">
        <f aca="false">V89</f>
        <v>230029</v>
      </c>
      <c r="W88" s="19"/>
    </row>
    <row r="89" customFormat="false" ht="33.75" hidden="false" customHeight="true" outlineLevel="5" collapsed="false">
      <c r="A89" s="23" t="s">
        <v>29</v>
      </c>
      <c r="B89" s="24" t="s">
        <v>53</v>
      </c>
      <c r="C89" s="24" t="s">
        <v>22</v>
      </c>
      <c r="D89" s="24" t="s">
        <v>40</v>
      </c>
      <c r="E89" s="31" t="s">
        <v>107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30029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30029</v>
      </c>
      <c r="V89" s="25" t="n">
        <f aca="false">V90+V91</f>
        <v>230029</v>
      </c>
      <c r="W89" s="19"/>
    </row>
    <row r="90" customFormat="false" ht="19.5" hidden="false" customHeight="true" outlineLevel="5" collapsed="false">
      <c r="A90" s="23" t="s">
        <v>35</v>
      </c>
      <c r="B90" s="24" t="s">
        <v>53</v>
      </c>
      <c r="C90" s="24" t="s">
        <v>22</v>
      </c>
      <c r="D90" s="24" t="s">
        <v>40</v>
      </c>
      <c r="E90" s="31" t="s">
        <v>107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58004</v>
      </c>
      <c r="O90" s="26"/>
      <c r="P90" s="26"/>
      <c r="Q90" s="26"/>
      <c r="R90" s="26"/>
      <c r="S90" s="26"/>
      <c r="T90" s="26"/>
      <c r="U90" s="25" t="n">
        <v>158004</v>
      </c>
      <c r="V90" s="25" t="n">
        <v>158004</v>
      </c>
      <c r="W90" s="19"/>
    </row>
    <row r="91" customFormat="false" ht="19.5" hidden="false" customHeight="true" outlineLevel="5" collapsed="false">
      <c r="A91" s="23" t="s">
        <v>37</v>
      </c>
      <c r="B91" s="24" t="s">
        <v>53</v>
      </c>
      <c r="C91" s="24" t="s">
        <v>22</v>
      </c>
      <c r="D91" s="24" t="s">
        <v>40</v>
      </c>
      <c r="E91" s="31" t="s">
        <v>107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2025</v>
      </c>
      <c r="O91" s="26"/>
      <c r="P91" s="26"/>
      <c r="Q91" s="26"/>
      <c r="R91" s="26"/>
      <c r="S91" s="26"/>
      <c r="T91" s="26"/>
      <c r="U91" s="25" t="n">
        <v>72025</v>
      </c>
      <c r="V91" s="25" t="n">
        <v>72025</v>
      </c>
      <c r="W91" s="19"/>
    </row>
    <row r="92" customFormat="false" ht="77.25" hidden="false" customHeight="true" outlineLevel="3" collapsed="false">
      <c r="A92" s="23" t="s">
        <v>108</v>
      </c>
      <c r="B92" s="24" t="s">
        <v>53</v>
      </c>
      <c r="C92" s="24" t="s">
        <v>22</v>
      </c>
      <c r="D92" s="24" t="s">
        <v>40</v>
      </c>
      <c r="E92" s="24" t="s">
        <v>109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7</v>
      </c>
      <c r="B93" s="24" t="s">
        <v>53</v>
      </c>
      <c r="C93" s="24" t="s">
        <v>22</v>
      </c>
      <c r="D93" s="24" t="s">
        <v>40</v>
      </c>
      <c r="E93" s="24" t="s">
        <v>109</v>
      </c>
      <c r="F93" s="24" t="s">
        <v>78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0</v>
      </c>
      <c r="B94" s="24" t="s">
        <v>53</v>
      </c>
      <c r="C94" s="24" t="s">
        <v>22</v>
      </c>
      <c r="D94" s="24" t="s">
        <v>40</v>
      </c>
      <c r="E94" s="24" t="s">
        <v>111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546666.2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539666.26</v>
      </c>
      <c r="V94" s="25" t="n">
        <f aca="false">V95</f>
        <v>539666.26</v>
      </c>
      <c r="W94" s="19"/>
    </row>
    <row r="95" customFormat="false" ht="33.75" hidden="false" customHeight="true" outlineLevel="5" collapsed="false">
      <c r="A95" s="23" t="s">
        <v>29</v>
      </c>
      <c r="B95" s="24" t="s">
        <v>53</v>
      </c>
      <c r="C95" s="24" t="s">
        <v>22</v>
      </c>
      <c r="D95" s="24" t="s">
        <v>40</v>
      </c>
      <c r="E95" s="24" t="s">
        <v>111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100)</f>
        <v>546666.26</v>
      </c>
      <c r="O95" s="25" t="n">
        <f aca="false">SUM(O96:O100)</f>
        <v>0</v>
      </c>
      <c r="P95" s="25" t="n">
        <f aca="false">SUM(P96:P100)</f>
        <v>0</v>
      </c>
      <c r="Q95" s="25" t="n">
        <f aca="false">SUM(Q96:Q100)</f>
        <v>0</v>
      </c>
      <c r="R95" s="25" t="n">
        <f aca="false">SUM(R96:R100)</f>
        <v>0</v>
      </c>
      <c r="S95" s="25" t="n">
        <f aca="false">SUM(S96:S100)</f>
        <v>0</v>
      </c>
      <c r="T95" s="25" t="n">
        <f aca="false">SUM(T96:T100)</f>
        <v>0</v>
      </c>
      <c r="U95" s="25" t="n">
        <f aca="false">SUM(U96:U100)</f>
        <v>539666.26</v>
      </c>
      <c r="V95" s="25" t="n">
        <f aca="false">SUM(V96:V100)</f>
        <v>539666.26</v>
      </c>
      <c r="W95" s="19"/>
    </row>
    <row r="96" customFormat="false" ht="15" hidden="false" customHeight="false" outlineLevel="5" collapsed="false">
      <c r="A96" s="23" t="s">
        <v>31</v>
      </c>
      <c r="B96" s="24" t="s">
        <v>53</v>
      </c>
      <c r="C96" s="24" t="s">
        <v>22</v>
      </c>
      <c r="D96" s="24" t="s">
        <v>40</v>
      </c>
      <c r="E96" s="24" t="s">
        <v>111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112</v>
      </c>
      <c r="B97" s="24" t="n">
        <v>922</v>
      </c>
      <c r="C97" s="31" t="s">
        <v>22</v>
      </c>
      <c r="D97" s="31" t="n">
        <v>13</v>
      </c>
      <c r="E97" s="31" t="s">
        <v>111</v>
      </c>
      <c r="F97" s="24" t="n">
        <v>200</v>
      </c>
      <c r="G97" s="24"/>
      <c r="H97" s="24" t="s">
        <v>113</v>
      </c>
      <c r="I97" s="24"/>
      <c r="J97" s="24"/>
      <c r="K97" s="24"/>
      <c r="L97" s="24"/>
      <c r="M97" s="24"/>
      <c r="N97" s="25" t="n">
        <f aca="false">52500-39900</f>
        <v>12600</v>
      </c>
      <c r="O97" s="26"/>
      <c r="P97" s="26"/>
      <c r="Q97" s="26"/>
      <c r="R97" s="26"/>
      <c r="S97" s="26"/>
      <c r="T97" s="26"/>
      <c r="U97" s="25" t="n">
        <v>52500</v>
      </c>
      <c r="V97" s="25" t="n">
        <v>52500</v>
      </c>
      <c r="W97" s="19"/>
    </row>
    <row r="98" customFormat="false" ht="15" hidden="false" customHeight="false" outlineLevel="5" collapsed="false">
      <c r="A98" s="23" t="s">
        <v>33</v>
      </c>
      <c r="B98" s="24" t="s">
        <v>53</v>
      </c>
      <c r="C98" s="24" t="s">
        <v>22</v>
      </c>
      <c r="D98" s="24" t="s">
        <v>40</v>
      </c>
      <c r="E98" s="24" t="s">
        <v>111</v>
      </c>
      <c r="F98" s="24" t="s">
        <v>30</v>
      </c>
      <c r="G98" s="24"/>
      <c r="H98" s="24" t="s">
        <v>34</v>
      </c>
      <c r="I98" s="24"/>
      <c r="J98" s="24"/>
      <c r="K98" s="24"/>
      <c r="L98" s="24"/>
      <c r="M98" s="24"/>
      <c r="N98" s="25" t="n">
        <f aca="false">7050+2000</f>
        <v>9050</v>
      </c>
      <c r="O98" s="26"/>
      <c r="P98" s="26"/>
      <c r="Q98" s="26"/>
      <c r="R98" s="26"/>
      <c r="S98" s="26"/>
      <c r="T98" s="26"/>
      <c r="U98" s="25" t="n">
        <v>7050</v>
      </c>
      <c r="V98" s="25" t="n">
        <v>7050</v>
      </c>
      <c r="W98" s="19"/>
    </row>
    <row r="99" customFormat="false" ht="15" hidden="false" customHeight="false" outlineLevel="5" collapsed="false">
      <c r="A99" s="23" t="s">
        <v>35</v>
      </c>
      <c r="B99" s="24" t="s">
        <v>53</v>
      </c>
      <c r="C99" s="24" t="s">
        <v>22</v>
      </c>
      <c r="D99" s="24" t="s">
        <v>40</v>
      </c>
      <c r="E99" s="24" t="s">
        <v>111</v>
      </c>
      <c r="F99" s="24" t="s">
        <v>30</v>
      </c>
      <c r="G99" s="24"/>
      <c r="H99" s="24" t="s">
        <v>36</v>
      </c>
      <c r="I99" s="24"/>
      <c r="J99" s="24"/>
      <c r="K99" s="24"/>
      <c r="L99" s="24"/>
      <c r="M99" s="24"/>
      <c r="N99" s="25" t="n">
        <f aca="false">461046.26+7000+37900</f>
        <v>505946.26</v>
      </c>
      <c r="O99" s="26"/>
      <c r="P99" s="26"/>
      <c r="Q99" s="26"/>
      <c r="R99" s="26"/>
      <c r="S99" s="26"/>
      <c r="T99" s="26"/>
      <c r="U99" s="25" t="n">
        <v>461046.26</v>
      </c>
      <c r="V99" s="25" t="n">
        <v>461046.26</v>
      </c>
      <c r="W99" s="19"/>
    </row>
    <row r="100" customFormat="false" ht="22.5" hidden="false" customHeight="true" outlineLevel="5" collapsed="false">
      <c r="A100" s="23" t="s">
        <v>37</v>
      </c>
      <c r="B100" s="24" t="s">
        <v>53</v>
      </c>
      <c r="C100" s="24" t="s">
        <v>22</v>
      </c>
      <c r="D100" s="24" t="s">
        <v>40</v>
      </c>
      <c r="E100" s="24" t="s">
        <v>111</v>
      </c>
      <c r="F100" s="24" t="s">
        <v>30</v>
      </c>
      <c r="G100" s="24"/>
      <c r="H100" s="24" t="s">
        <v>38</v>
      </c>
      <c r="I100" s="24"/>
      <c r="J100" s="24"/>
      <c r="K100" s="24"/>
      <c r="L100" s="24"/>
      <c r="M100" s="24"/>
      <c r="N100" s="25" t="n">
        <v>11400</v>
      </c>
      <c r="O100" s="26"/>
      <c r="P100" s="26"/>
      <c r="Q100" s="26"/>
      <c r="R100" s="26"/>
      <c r="S100" s="26"/>
      <c r="T100" s="26"/>
      <c r="U100" s="25" t="n">
        <v>11400</v>
      </c>
      <c r="V100" s="25" t="n">
        <v>11400</v>
      </c>
      <c r="W100" s="19"/>
    </row>
    <row r="101" customFormat="false" ht="45" hidden="false" customHeight="false" outlineLevel="3" collapsed="false">
      <c r="A101" s="23" t="s">
        <v>44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2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2</f>
        <v>4603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76030</v>
      </c>
      <c r="V101" s="25" t="n">
        <f aca="false">V102</f>
        <v>76030</v>
      </c>
      <c r="W101" s="19"/>
    </row>
    <row r="102" customFormat="false" ht="31.5" hidden="false" customHeight="true" outlineLevel="5" collapsed="false">
      <c r="A102" s="23" t="s">
        <v>29</v>
      </c>
      <c r="B102" s="24" t="s">
        <v>53</v>
      </c>
      <c r="C102" s="24" t="s">
        <v>22</v>
      </c>
      <c r="D102" s="24" t="s">
        <v>40</v>
      </c>
      <c r="E102" s="24" t="s">
        <v>45</v>
      </c>
      <c r="F102" s="24" t="s">
        <v>3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4+N105+N103</f>
        <v>46030</v>
      </c>
      <c r="O102" s="25" t="n">
        <f aca="false">O104+O105+O103</f>
        <v>0</v>
      </c>
      <c r="P102" s="25" t="n">
        <f aca="false">P104+P105+P103</f>
        <v>0</v>
      </c>
      <c r="Q102" s="25" t="n">
        <f aca="false">Q104+Q105+Q103</f>
        <v>0</v>
      </c>
      <c r="R102" s="25" t="n">
        <f aca="false">R104+R105+R103</f>
        <v>0</v>
      </c>
      <c r="S102" s="25" t="n">
        <f aca="false">S104+S105+S103</f>
        <v>0</v>
      </c>
      <c r="T102" s="25" t="n">
        <f aca="false">T104+T105+T103</f>
        <v>0</v>
      </c>
      <c r="U102" s="25" t="n">
        <f aca="false">U104+U105+U103</f>
        <v>76030</v>
      </c>
      <c r="V102" s="25" t="n">
        <f aca="false">V104+V105+V103</f>
        <v>76030</v>
      </c>
      <c r="W102" s="19"/>
    </row>
    <row r="103" customFormat="false" ht="19.5" hidden="false" customHeight="true" outlineLevel="5" collapsed="false">
      <c r="A103" s="23" t="s">
        <v>35</v>
      </c>
      <c r="B103" s="24" t="s">
        <v>53</v>
      </c>
      <c r="C103" s="24" t="s">
        <v>22</v>
      </c>
      <c r="D103" s="24" t="s">
        <v>40</v>
      </c>
      <c r="E103" s="24" t="s">
        <v>45</v>
      </c>
      <c r="F103" s="24" t="s">
        <v>30</v>
      </c>
      <c r="G103" s="24"/>
      <c r="H103" s="24" t="s">
        <v>114</v>
      </c>
      <c r="I103" s="24"/>
      <c r="J103" s="24"/>
      <c r="K103" s="24"/>
      <c r="L103" s="24"/>
      <c r="M103" s="24"/>
      <c r="N103" s="25" t="n">
        <f aca="false">18000+4000</f>
        <v>22000</v>
      </c>
      <c r="O103" s="25"/>
      <c r="P103" s="25"/>
      <c r="Q103" s="25"/>
      <c r="R103" s="25"/>
      <c r="S103" s="25"/>
      <c r="T103" s="25"/>
      <c r="U103" s="25" t="n">
        <v>18000</v>
      </c>
      <c r="V103" s="25" t="n">
        <v>18000</v>
      </c>
      <c r="W103" s="19"/>
    </row>
    <row r="104" customFormat="false" ht="19.5" hidden="false" customHeight="true" outlineLevel="5" collapsed="false">
      <c r="A104" s="23" t="s">
        <v>37</v>
      </c>
      <c r="B104" s="24" t="s">
        <v>53</v>
      </c>
      <c r="C104" s="24" t="s">
        <v>22</v>
      </c>
      <c r="D104" s="24" t="s">
        <v>40</v>
      </c>
      <c r="E104" s="24" t="s">
        <v>45</v>
      </c>
      <c r="F104" s="24" t="s">
        <v>30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f aca="false">1130-1130</f>
        <v>0</v>
      </c>
      <c r="O104" s="26"/>
      <c r="P104" s="26"/>
      <c r="Q104" s="26"/>
      <c r="R104" s="26"/>
      <c r="S104" s="26"/>
      <c r="T104" s="26"/>
      <c r="U104" s="25" t="n">
        <v>1130</v>
      </c>
      <c r="V104" s="25" t="n">
        <v>1130</v>
      </c>
      <c r="W104" s="19"/>
    </row>
    <row r="105" customFormat="false" ht="30" hidden="false" customHeight="false" outlineLevel="5" collapsed="false">
      <c r="A105" s="23" t="s">
        <v>46</v>
      </c>
      <c r="B105" s="24" t="s">
        <v>53</v>
      </c>
      <c r="C105" s="24" t="s">
        <v>22</v>
      </c>
      <c r="D105" s="24" t="s">
        <v>40</v>
      </c>
      <c r="E105" s="24" t="s">
        <v>45</v>
      </c>
      <c r="F105" s="24" t="s">
        <v>30</v>
      </c>
      <c r="G105" s="24"/>
      <c r="H105" s="24" t="s">
        <v>47</v>
      </c>
      <c r="I105" s="24"/>
      <c r="J105" s="24"/>
      <c r="K105" s="24"/>
      <c r="L105" s="24"/>
      <c r="M105" s="24"/>
      <c r="N105" s="25" t="n">
        <f aca="false">56900-4000-28870</f>
        <v>24030</v>
      </c>
      <c r="O105" s="26"/>
      <c r="P105" s="26"/>
      <c r="Q105" s="26"/>
      <c r="R105" s="26"/>
      <c r="S105" s="26"/>
      <c r="T105" s="26"/>
      <c r="U105" s="25" t="n">
        <v>56900</v>
      </c>
      <c r="V105" s="25" t="n">
        <v>56900</v>
      </c>
      <c r="W105" s="19"/>
    </row>
    <row r="106" customFormat="false" ht="33.75" hidden="false" customHeight="true" outlineLevel="3" collapsed="false">
      <c r="A106" s="23" t="s">
        <v>115</v>
      </c>
      <c r="B106" s="24" t="s">
        <v>53</v>
      </c>
      <c r="C106" s="24" t="s">
        <v>22</v>
      </c>
      <c r="D106" s="24" t="s">
        <v>40</v>
      </c>
      <c r="E106" s="24" t="s">
        <v>49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5750</v>
      </c>
      <c r="O106" s="25" t="n">
        <f aca="false">O107</f>
        <v>11500</v>
      </c>
      <c r="P106" s="25" t="n">
        <f aca="false">P107</f>
        <v>0</v>
      </c>
      <c r="Q106" s="25" t="n">
        <f aca="false">Q107</f>
        <v>11500</v>
      </c>
      <c r="R106" s="25" t="n">
        <f aca="false">R107</f>
        <v>0</v>
      </c>
      <c r="S106" s="25" t="n">
        <f aca="false">S107</f>
        <v>11500</v>
      </c>
      <c r="T106" s="25" t="n">
        <f aca="false">T107</f>
        <v>0</v>
      </c>
      <c r="U106" s="25" t="n">
        <f aca="false">U107</f>
        <v>5750</v>
      </c>
      <c r="V106" s="25" t="n">
        <f aca="false">V107</f>
        <v>5750</v>
      </c>
      <c r="W106" s="19"/>
    </row>
    <row r="107" customFormat="false" ht="23.25" hidden="false" customHeight="true" outlineLevel="5" collapsed="false">
      <c r="A107" s="23" t="s">
        <v>50</v>
      </c>
      <c r="B107" s="24" t="s">
        <v>53</v>
      </c>
      <c r="C107" s="24" t="s">
        <v>22</v>
      </c>
      <c r="D107" s="24" t="s">
        <v>40</v>
      </c>
      <c r="E107" s="24" t="s">
        <v>49</v>
      </c>
      <c r="F107" s="24" t="s">
        <v>51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v>5750</v>
      </c>
      <c r="O107" s="26" t="n">
        <v>11500</v>
      </c>
      <c r="P107" s="26" t="n">
        <v>0</v>
      </c>
      <c r="Q107" s="26" t="n">
        <v>11500</v>
      </c>
      <c r="R107" s="26" t="n">
        <v>0</v>
      </c>
      <c r="S107" s="26" t="n">
        <v>11500</v>
      </c>
      <c r="T107" s="26" t="n">
        <v>0</v>
      </c>
      <c r="U107" s="25" t="n">
        <v>5750</v>
      </c>
      <c r="V107" s="25" t="n">
        <v>5750</v>
      </c>
      <c r="W107" s="19"/>
    </row>
    <row r="108" customFormat="false" ht="30" hidden="false" customHeight="false" outlineLevel="3" collapsed="false">
      <c r="A108" s="23" t="s">
        <v>116</v>
      </c>
      <c r="B108" s="24" t="s">
        <v>53</v>
      </c>
      <c r="C108" s="24" t="s">
        <v>22</v>
      </c>
      <c r="D108" s="24" t="s">
        <v>40</v>
      </c>
      <c r="E108" s="24" t="s">
        <v>117</v>
      </c>
      <c r="F108" s="24" t="s">
        <v>20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f aca="false">N109</f>
        <v>35820</v>
      </c>
      <c r="O108" s="25" t="n">
        <f aca="false">O109</f>
        <v>24460</v>
      </c>
      <c r="P108" s="25" t="n">
        <f aca="false">P109</f>
        <v>0</v>
      </c>
      <c r="Q108" s="25" t="n">
        <f aca="false">Q109</f>
        <v>24460</v>
      </c>
      <c r="R108" s="25" t="n">
        <f aca="false">R109</f>
        <v>0</v>
      </c>
      <c r="S108" s="25" t="n">
        <f aca="false">S109</f>
        <v>24460</v>
      </c>
      <c r="T108" s="25" t="n">
        <f aca="false">T109</f>
        <v>0</v>
      </c>
      <c r="U108" s="25" t="n">
        <f aca="false">U109</f>
        <v>35820</v>
      </c>
      <c r="V108" s="25" t="n">
        <f aca="false">V109</f>
        <v>35820</v>
      </c>
      <c r="W108" s="19"/>
    </row>
    <row r="109" customFormat="false" ht="15" hidden="false" customHeight="false" outlineLevel="5" collapsed="false">
      <c r="A109" s="23" t="s">
        <v>73</v>
      </c>
      <c r="B109" s="24" t="s">
        <v>53</v>
      </c>
      <c r="C109" s="24" t="s">
        <v>22</v>
      </c>
      <c r="D109" s="24" t="s">
        <v>40</v>
      </c>
      <c r="E109" s="24" t="s">
        <v>117</v>
      </c>
      <c r="F109" s="24" t="s">
        <v>74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v>35820</v>
      </c>
      <c r="O109" s="26" t="n">
        <v>24460</v>
      </c>
      <c r="P109" s="26" t="n">
        <v>0</v>
      </c>
      <c r="Q109" s="26" t="n">
        <v>24460</v>
      </c>
      <c r="R109" s="26" t="n">
        <v>0</v>
      </c>
      <c r="S109" s="26" t="n">
        <v>24460</v>
      </c>
      <c r="T109" s="26" t="n">
        <v>0</v>
      </c>
      <c r="U109" s="25" t="n">
        <v>35820</v>
      </c>
      <c r="V109" s="25" t="n">
        <v>35820</v>
      </c>
      <c r="W109" s="19"/>
    </row>
    <row r="110" customFormat="false" ht="99.95" hidden="false" customHeight="true" outlineLevel="3" collapsed="false">
      <c r="A110" s="23" t="s">
        <v>118</v>
      </c>
      <c r="B110" s="24" t="s">
        <v>53</v>
      </c>
      <c r="C110" s="24" t="s">
        <v>22</v>
      </c>
      <c r="D110" s="24" t="s">
        <v>40</v>
      </c>
      <c r="E110" s="24" t="s">
        <v>119</v>
      </c>
      <c r="F110" s="24" t="s">
        <v>2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1</f>
        <v>7500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73</v>
      </c>
      <c r="B111" s="24" t="s">
        <v>53</v>
      </c>
      <c r="C111" s="24" t="s">
        <v>22</v>
      </c>
      <c r="D111" s="24" t="s">
        <v>40</v>
      </c>
      <c r="E111" s="24" t="s">
        <v>119</v>
      </c>
      <c r="F111" s="24" t="s">
        <v>74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25000+50000</f>
        <v>7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120</v>
      </c>
      <c r="B112" s="24" t="n">
        <v>922</v>
      </c>
      <c r="C112" s="24" t="s">
        <v>22</v>
      </c>
      <c r="D112" s="24" t="s">
        <v>40</v>
      </c>
      <c r="E112" s="24" t="n">
        <v>2190095120</v>
      </c>
      <c r="F112" s="24" t="s">
        <v>2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5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30" hidden="false" customHeight="false" outlineLevel="5" collapsed="false">
      <c r="A113" s="23" t="s">
        <v>29</v>
      </c>
      <c r="B113" s="24" t="n">
        <v>922</v>
      </c>
      <c r="C113" s="24" t="s">
        <v>22</v>
      </c>
      <c r="D113" s="24" t="s">
        <v>40</v>
      </c>
      <c r="E113" s="24" t="n">
        <v>2190095120</v>
      </c>
      <c r="F113" s="24" t="n">
        <v>20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5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15" hidden="false" customHeight="false" outlineLevel="5" collapsed="false">
      <c r="A114" s="23" t="s">
        <v>35</v>
      </c>
      <c r="B114" s="24" t="n">
        <v>922</v>
      </c>
      <c r="C114" s="24" t="s">
        <v>22</v>
      </c>
      <c r="D114" s="24" t="s">
        <v>40</v>
      </c>
      <c r="E114" s="24" t="n">
        <v>2190095120</v>
      </c>
      <c r="F114" s="24" t="n">
        <v>200</v>
      </c>
      <c r="G114" s="24"/>
      <c r="H114" s="24" t="s">
        <v>36</v>
      </c>
      <c r="I114" s="24"/>
      <c r="J114" s="24"/>
      <c r="K114" s="24"/>
      <c r="L114" s="24"/>
      <c r="M114" s="24"/>
      <c r="N114" s="25" t="n">
        <f aca="false">600000-100000</f>
        <v>500000</v>
      </c>
      <c r="O114" s="26"/>
      <c r="P114" s="26"/>
      <c r="Q114" s="26"/>
      <c r="R114" s="26"/>
      <c r="S114" s="26"/>
      <c r="T114" s="26"/>
      <c r="U114" s="25" t="n">
        <v>0</v>
      </c>
      <c r="V114" s="25" t="n">
        <v>0</v>
      </c>
      <c r="W114" s="19"/>
    </row>
    <row r="115" customFormat="false" ht="15" hidden="false" customHeight="false" outlineLevel="1" collapsed="false">
      <c r="A115" s="23" t="s">
        <v>121</v>
      </c>
      <c r="B115" s="24" t="s">
        <v>53</v>
      </c>
      <c r="C115" s="24" t="s">
        <v>55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05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493000</v>
      </c>
      <c r="V115" s="25" t="n">
        <f aca="false">V116</f>
        <v>509800</v>
      </c>
      <c r="W115" s="19"/>
    </row>
    <row r="116" customFormat="false" ht="15" hidden="false" customHeight="false" outlineLevel="2" collapsed="false">
      <c r="A116" s="23" t="s">
        <v>122</v>
      </c>
      <c r="B116" s="24" t="s">
        <v>53</v>
      </c>
      <c r="C116" s="24" t="s">
        <v>55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05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44.25" hidden="false" customHeight="true" outlineLevel="3" collapsed="false">
      <c r="A117" s="23" t="s">
        <v>123</v>
      </c>
      <c r="B117" s="24" t="s">
        <v>53</v>
      </c>
      <c r="C117" s="24" t="s">
        <v>55</v>
      </c>
      <c r="D117" s="24" t="s">
        <v>24</v>
      </c>
      <c r="E117" s="24" t="s">
        <v>124</v>
      </c>
      <c r="F117" s="24" t="s">
        <v>20</v>
      </c>
      <c r="G117" s="24" t="s">
        <v>20</v>
      </c>
      <c r="H117" s="33" t="s">
        <v>125</v>
      </c>
      <c r="I117" s="24"/>
      <c r="J117" s="24"/>
      <c r="K117" s="24"/>
      <c r="L117" s="24"/>
      <c r="M117" s="24"/>
      <c r="N117" s="25" t="n">
        <f aca="false">N118+N119</f>
        <v>505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493000</v>
      </c>
      <c r="V117" s="25" t="n">
        <f aca="false">V118+V119</f>
        <v>509800</v>
      </c>
      <c r="W117" s="19"/>
    </row>
    <row r="118" customFormat="false" ht="75" hidden="false" customHeight="false" outlineLevel="5" collapsed="false">
      <c r="A118" s="23" t="s">
        <v>27</v>
      </c>
      <c r="B118" s="24" t="s">
        <v>53</v>
      </c>
      <c r="C118" s="24" t="s">
        <v>55</v>
      </c>
      <c r="D118" s="24" t="s">
        <v>24</v>
      </c>
      <c r="E118" s="24" t="s">
        <v>124</v>
      </c>
      <c r="F118" s="24" t="s">
        <v>28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f aca="false">444602.49+22298.88+5526.61-125.49</f>
        <v>472302.49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450350.59</v>
      </c>
      <c r="V118" s="25" t="n">
        <v>463752.61</v>
      </c>
      <c r="W118" s="19"/>
    </row>
    <row r="119" customFormat="false" ht="30" hidden="false" customHeight="false" outlineLevel="5" collapsed="false">
      <c r="A119" s="23" t="s">
        <v>29</v>
      </c>
      <c r="B119" s="24" t="s">
        <v>53</v>
      </c>
      <c r="C119" s="24" t="s">
        <v>55</v>
      </c>
      <c r="D119" s="24" t="s">
        <v>24</v>
      </c>
      <c r="E119" s="24" t="s">
        <v>124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32997.51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42649.41</v>
      </c>
      <c r="V119" s="25" t="n">
        <f aca="false">V122+V121+V120</f>
        <v>46047.39</v>
      </c>
      <c r="W119" s="19"/>
    </row>
    <row r="120" customFormat="false" ht="15" hidden="false" customHeight="false" outlineLevel="5" collapsed="false">
      <c r="A120" s="23" t="s">
        <v>31</v>
      </c>
      <c r="B120" s="24" t="s">
        <v>53</v>
      </c>
      <c r="C120" s="24" t="s">
        <v>55</v>
      </c>
      <c r="D120" s="24" t="s">
        <v>24</v>
      </c>
      <c r="E120" s="24" t="s">
        <v>124</v>
      </c>
      <c r="F120" s="24" t="n">
        <v>200</v>
      </c>
      <c r="G120" s="24"/>
      <c r="H120" s="24" t="s">
        <v>32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744</v>
      </c>
      <c r="V120" s="25" t="n">
        <v>3893.76</v>
      </c>
      <c r="W120" s="19"/>
    </row>
    <row r="121" customFormat="false" ht="15" hidden="false" customHeight="false" outlineLevel="5" collapsed="false">
      <c r="A121" s="34" t="s">
        <v>65</v>
      </c>
      <c r="B121" s="24" t="s">
        <v>53</v>
      </c>
      <c r="C121" s="24" t="s">
        <v>55</v>
      </c>
      <c r="D121" s="24" t="s">
        <v>24</v>
      </c>
      <c r="E121" s="24" t="s">
        <v>124</v>
      </c>
      <c r="F121" s="24" t="n">
        <v>200</v>
      </c>
      <c r="G121" s="24"/>
      <c r="H121" s="24" t="s">
        <v>66</v>
      </c>
      <c r="I121" s="24"/>
      <c r="J121" s="24"/>
      <c r="K121" s="24"/>
      <c r="L121" s="24"/>
      <c r="M121" s="24"/>
      <c r="N121" s="25" t="n">
        <f aca="false">386.26+24811.25</f>
        <v>25197.51</v>
      </c>
      <c r="O121" s="25"/>
      <c r="P121" s="25"/>
      <c r="Q121" s="25"/>
      <c r="R121" s="25"/>
      <c r="S121" s="25"/>
      <c r="T121" s="25"/>
      <c r="U121" s="25" t="n">
        <f aca="false">401.71+25803.7</f>
        <v>26205.41</v>
      </c>
      <c r="V121" s="25" t="n">
        <f aca="false">417.78+26835.85</f>
        <v>27253.63</v>
      </c>
      <c r="W121" s="19"/>
    </row>
    <row r="122" customFormat="false" ht="15" hidden="false" customHeight="false" outlineLevel="5" collapsed="false">
      <c r="A122" s="23" t="s">
        <v>37</v>
      </c>
      <c r="B122" s="24" t="s">
        <v>53</v>
      </c>
      <c r="C122" s="24" t="s">
        <v>55</v>
      </c>
      <c r="D122" s="24" t="s">
        <v>24</v>
      </c>
      <c r="E122" s="24" t="s">
        <v>124</v>
      </c>
      <c r="F122" s="24" t="n">
        <v>200</v>
      </c>
      <c r="G122" s="24"/>
      <c r="H122" s="24" t="s">
        <v>38</v>
      </c>
      <c r="I122" s="24"/>
      <c r="J122" s="24"/>
      <c r="K122" s="24"/>
      <c r="L122" s="24"/>
      <c r="M122" s="24"/>
      <c r="N122" s="25" t="n">
        <v>4200</v>
      </c>
      <c r="O122" s="26"/>
      <c r="P122" s="26"/>
      <c r="Q122" s="26"/>
      <c r="R122" s="26"/>
      <c r="S122" s="26"/>
      <c r="T122" s="26"/>
      <c r="U122" s="25" t="n">
        <v>12700</v>
      </c>
      <c r="V122" s="25" t="n">
        <v>14900</v>
      </c>
      <c r="W122" s="19"/>
    </row>
    <row r="123" customFormat="false" ht="30" hidden="false" customHeight="false" outlineLevel="1" collapsed="false">
      <c r="A123" s="23" t="s">
        <v>126</v>
      </c>
      <c r="B123" s="24" t="s">
        <v>53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09631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09631.6</v>
      </c>
      <c r="V123" s="25" t="n">
        <f aca="false">V124</f>
        <v>509631.6</v>
      </c>
      <c r="W123" s="19"/>
    </row>
    <row r="124" customFormat="false" ht="45" hidden="false" customHeight="false" outlineLevel="2" collapsed="false">
      <c r="A124" s="35" t="s">
        <v>127</v>
      </c>
      <c r="B124" s="24" t="s">
        <v>53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09631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09631.6</v>
      </c>
      <c r="V124" s="25" t="n">
        <f aca="false">V129+V132+V125</f>
        <v>509631.6</v>
      </c>
      <c r="W124" s="19"/>
    </row>
    <row r="125" customFormat="false" ht="30" hidden="false" customHeight="false" outlineLevel="2" collapsed="false">
      <c r="A125" s="32" t="s">
        <v>128</v>
      </c>
      <c r="B125" s="24" t="s">
        <v>53</v>
      </c>
      <c r="C125" s="24" t="s">
        <v>24</v>
      </c>
      <c r="D125" s="24" t="n">
        <v>10</v>
      </c>
      <c r="E125" s="31" t="s">
        <v>129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857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8577.6</v>
      </c>
      <c r="V125" s="25" t="n">
        <f aca="false">V126</f>
        <v>98577.6</v>
      </c>
      <c r="W125" s="19"/>
    </row>
    <row r="126" customFormat="false" ht="30" hidden="false" customHeight="false" outlineLevel="2" collapsed="false">
      <c r="A126" s="23" t="s">
        <v>101</v>
      </c>
      <c r="B126" s="24" t="s">
        <v>53</v>
      </c>
      <c r="C126" s="24" t="s">
        <v>24</v>
      </c>
      <c r="D126" s="24" t="n">
        <v>10</v>
      </c>
      <c r="E126" s="31" t="s">
        <v>129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857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8577.6</v>
      </c>
      <c r="V126" s="25" t="n">
        <f aca="false">V128+V127</f>
        <v>98577.6</v>
      </c>
      <c r="W126" s="19"/>
    </row>
    <row r="127" customFormat="false" ht="15" hidden="false" customHeight="false" outlineLevel="2" collapsed="false">
      <c r="A127" s="23" t="s">
        <v>31</v>
      </c>
      <c r="B127" s="31" t="s">
        <v>53</v>
      </c>
      <c r="C127" s="31" t="s">
        <v>24</v>
      </c>
      <c r="D127" s="31" t="s">
        <v>130</v>
      </c>
      <c r="E127" s="31" t="s">
        <v>129</v>
      </c>
      <c r="F127" s="31" t="s">
        <v>3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3</v>
      </c>
      <c r="B128" s="24" t="s">
        <v>53</v>
      </c>
      <c r="C128" s="24" t="s">
        <v>24</v>
      </c>
      <c r="D128" s="24" t="n">
        <v>10</v>
      </c>
      <c r="E128" s="31" t="s">
        <v>129</v>
      </c>
      <c r="F128" s="24" t="n">
        <v>200</v>
      </c>
      <c r="G128" s="24"/>
      <c r="H128" s="24" t="s">
        <v>34</v>
      </c>
      <c r="I128" s="24"/>
      <c r="J128" s="24"/>
      <c r="K128" s="24"/>
      <c r="L128" s="24"/>
      <c r="M128" s="24"/>
      <c r="N128" s="25" t="n">
        <v>22200</v>
      </c>
      <c r="O128" s="25"/>
      <c r="P128" s="25"/>
      <c r="Q128" s="25"/>
      <c r="R128" s="25"/>
      <c r="S128" s="25"/>
      <c r="T128" s="25"/>
      <c r="U128" s="25" t="n">
        <v>22200</v>
      </c>
      <c r="V128" s="25" t="n">
        <v>22200</v>
      </c>
      <c r="W128" s="19"/>
    </row>
    <row r="129" customFormat="false" ht="21" hidden="false" customHeight="true" outlineLevel="3" collapsed="false">
      <c r="A129" s="23" t="s">
        <v>131</v>
      </c>
      <c r="B129" s="24" t="s">
        <v>53</v>
      </c>
      <c r="C129" s="24" t="s">
        <v>24</v>
      </c>
      <c r="D129" s="24" t="n">
        <v>10</v>
      </c>
      <c r="E129" s="24" t="s">
        <v>132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33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33000</v>
      </c>
      <c r="V129" s="25" t="n">
        <f aca="false">V130</f>
        <v>333000</v>
      </c>
      <c r="W129" s="19"/>
    </row>
    <row r="130" customFormat="false" ht="30.75" hidden="false" customHeight="true" outlineLevel="5" collapsed="false">
      <c r="A130" s="23" t="s">
        <v>101</v>
      </c>
      <c r="B130" s="24" t="s">
        <v>53</v>
      </c>
      <c r="C130" s="24" t="s">
        <v>24</v>
      </c>
      <c r="D130" s="24" t="n">
        <v>10</v>
      </c>
      <c r="E130" s="24" t="s">
        <v>132</v>
      </c>
      <c r="F130" s="24" t="s">
        <v>3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3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15" hidden="false" customHeight="false" outlineLevel="5" collapsed="false">
      <c r="A131" s="23" t="s">
        <v>35</v>
      </c>
      <c r="B131" s="24" t="s">
        <v>53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v>333000</v>
      </c>
      <c r="O131" s="26"/>
      <c r="P131" s="26"/>
      <c r="Q131" s="26"/>
      <c r="R131" s="26"/>
      <c r="S131" s="26"/>
      <c r="T131" s="26"/>
      <c r="U131" s="25" t="n">
        <v>333000</v>
      </c>
      <c r="V131" s="25" t="n">
        <v>333000</v>
      </c>
      <c r="W131" s="19"/>
    </row>
    <row r="132" customFormat="false" ht="30" hidden="false" customHeight="false" outlineLevel="3" collapsed="false">
      <c r="A132" s="23" t="s">
        <v>133</v>
      </c>
      <c r="B132" s="24" t="s">
        <v>53</v>
      </c>
      <c r="C132" s="24" t="s">
        <v>24</v>
      </c>
      <c r="D132" s="24" t="n">
        <v>10</v>
      </c>
      <c r="E132" s="24" t="s">
        <v>134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78054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78054</v>
      </c>
      <c r="V132" s="25" t="n">
        <f aca="false">V133</f>
        <v>78054</v>
      </c>
      <c r="W132" s="19"/>
    </row>
    <row r="133" customFormat="false" ht="30.75" hidden="false" customHeight="true" outlineLevel="5" collapsed="false">
      <c r="A133" s="23" t="s">
        <v>135</v>
      </c>
      <c r="B133" s="24" t="s">
        <v>53</v>
      </c>
      <c r="C133" s="24" t="s">
        <v>24</v>
      </c>
      <c r="D133" s="24" t="n">
        <v>10</v>
      </c>
      <c r="E133" s="24" t="s">
        <v>134</v>
      </c>
      <c r="F133" s="24" t="s">
        <v>3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15" hidden="false" customHeight="false" outlineLevel="5" collapsed="false">
      <c r="A134" s="23" t="s">
        <v>35</v>
      </c>
      <c r="B134" s="24" t="s">
        <v>53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78054</v>
      </c>
      <c r="O134" s="26"/>
      <c r="P134" s="26"/>
      <c r="Q134" s="26"/>
      <c r="R134" s="26"/>
      <c r="S134" s="26"/>
      <c r="T134" s="26"/>
      <c r="U134" s="25" t="n">
        <v>78054</v>
      </c>
      <c r="V134" s="25" t="n">
        <v>78054</v>
      </c>
      <c r="W134" s="19"/>
    </row>
    <row r="135" customFormat="false" ht="15" hidden="false" customHeight="false" outlineLevel="1" collapsed="false">
      <c r="A135" s="23" t="s">
        <v>136</v>
      </c>
      <c r="B135" s="24" t="s">
        <v>53</v>
      </c>
      <c r="C135" s="24" t="s">
        <v>59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40+N145+N163+N136</f>
        <v>37778181.61</v>
      </c>
      <c r="O135" s="25" t="n">
        <f aca="false">O140+O145+O163+O136</f>
        <v>0</v>
      </c>
      <c r="P135" s="25" t="n">
        <f aca="false">P140+P145+P163+P136</f>
        <v>0</v>
      </c>
      <c r="Q135" s="25" t="n">
        <f aca="false">Q140+Q145+Q163+Q136</f>
        <v>0</v>
      </c>
      <c r="R135" s="25" t="n">
        <f aca="false">R140+R145+R163+R136</f>
        <v>0</v>
      </c>
      <c r="S135" s="25" t="n">
        <f aca="false">S140+S145+S163+S136</f>
        <v>0</v>
      </c>
      <c r="T135" s="25" t="n">
        <f aca="false">T140+T145+T163+T136</f>
        <v>0</v>
      </c>
      <c r="U135" s="25" t="n">
        <f aca="false">U140+U145+U163+U136</f>
        <v>13452238.61</v>
      </c>
      <c r="V135" s="25" t="n">
        <f aca="false">V140+V145+V163+V136</f>
        <v>13019259.83</v>
      </c>
      <c r="W135" s="19"/>
    </row>
    <row r="136" customFormat="false" ht="15.75" hidden="false" customHeight="false" outlineLevel="1" collapsed="false">
      <c r="A136" s="36" t="s">
        <v>137</v>
      </c>
      <c r="B136" s="37" t="n">
        <v>922</v>
      </c>
      <c r="C136" s="38" t="s">
        <v>59</v>
      </c>
      <c r="D136" s="38" t="s">
        <v>138</v>
      </c>
      <c r="E136" s="38" t="s">
        <v>19</v>
      </c>
      <c r="F136" s="38" t="s">
        <v>20</v>
      </c>
      <c r="G136" s="37"/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/>
      <c r="P136" s="25"/>
      <c r="Q136" s="25"/>
      <c r="R136" s="25"/>
      <c r="S136" s="25"/>
      <c r="T136" s="25"/>
      <c r="U136" s="25" t="n">
        <v>0</v>
      </c>
      <c r="V136" s="25" t="n">
        <v>0</v>
      </c>
      <c r="W136" s="19"/>
    </row>
    <row r="137" customFormat="false" ht="15" hidden="false" customHeight="false" outlineLevel="1" collapsed="false">
      <c r="A137" s="39" t="s">
        <v>139</v>
      </c>
      <c r="B137" s="37" t="n">
        <v>922</v>
      </c>
      <c r="C137" s="38" t="s">
        <v>59</v>
      </c>
      <c r="D137" s="38" t="s">
        <v>138</v>
      </c>
      <c r="E137" s="38" t="s">
        <v>140</v>
      </c>
      <c r="F137" s="38" t="s">
        <v>2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30" hidden="false" customHeight="false" outlineLevel="1" collapsed="false">
      <c r="A138" s="40" t="s">
        <v>135</v>
      </c>
      <c r="B138" s="37" t="n">
        <v>922</v>
      </c>
      <c r="C138" s="38" t="s">
        <v>59</v>
      </c>
      <c r="D138" s="38" t="s">
        <v>138</v>
      </c>
      <c r="E138" s="38" t="s">
        <v>140</v>
      </c>
      <c r="F138" s="38" t="s">
        <v>30</v>
      </c>
      <c r="G138" s="37"/>
      <c r="H138" s="24"/>
      <c r="I138" s="24"/>
      <c r="J138" s="24"/>
      <c r="K138" s="24"/>
      <c r="L138" s="24"/>
      <c r="M138" s="24"/>
      <c r="N138" s="25" t="n">
        <f aca="false">N139</f>
        <v>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15" hidden="false" customHeight="false" outlineLevel="1" collapsed="false">
      <c r="A139" s="40" t="s">
        <v>141</v>
      </c>
      <c r="B139" s="37" t="n">
        <v>922</v>
      </c>
      <c r="C139" s="38" t="s">
        <v>59</v>
      </c>
      <c r="D139" s="38" t="s">
        <v>138</v>
      </c>
      <c r="E139" s="38" t="s">
        <v>140</v>
      </c>
      <c r="F139" s="38" t="s">
        <v>30</v>
      </c>
      <c r="G139" s="37" t="s">
        <v>36</v>
      </c>
      <c r="H139" s="24" t="s">
        <v>36</v>
      </c>
      <c r="I139" s="24"/>
      <c r="J139" s="24"/>
      <c r="K139" s="24"/>
      <c r="L139" s="24"/>
      <c r="M139" s="24"/>
      <c r="N139" s="25" t="n">
        <f aca="false">239400-239400</f>
        <v>0</v>
      </c>
      <c r="O139" s="25"/>
      <c r="P139" s="25"/>
      <c r="Q139" s="25"/>
      <c r="R139" s="25"/>
      <c r="S139" s="25"/>
      <c r="T139" s="25"/>
      <c r="U139" s="25" t="n">
        <v>0</v>
      </c>
      <c r="V139" s="25" t="n">
        <v>0</v>
      </c>
      <c r="W139" s="19"/>
    </row>
    <row r="140" customFormat="false" ht="15" hidden="false" customHeight="false" outlineLevel="2" collapsed="false">
      <c r="A140" s="27" t="s">
        <v>142</v>
      </c>
      <c r="B140" s="24" t="s">
        <v>53</v>
      </c>
      <c r="C140" s="24" t="s">
        <v>59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2098799.55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2317484</v>
      </c>
      <c r="V140" s="25" t="n">
        <f aca="false">V141</f>
        <v>2179675.04</v>
      </c>
      <c r="W140" s="19"/>
    </row>
    <row r="141" customFormat="false" ht="32.25" hidden="false" customHeight="true" outlineLevel="3" collapsed="false">
      <c r="A141" s="23" t="s">
        <v>144</v>
      </c>
      <c r="B141" s="24" t="s">
        <v>53</v>
      </c>
      <c r="C141" s="24" t="s">
        <v>59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 t="n">
        <v>22004014</v>
      </c>
      <c r="I141" s="24"/>
      <c r="J141" s="24"/>
      <c r="K141" s="24"/>
      <c r="L141" s="24"/>
      <c r="M141" s="24"/>
      <c r="N141" s="25" t="n">
        <f aca="false">N142</f>
        <v>2098799.55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2317484</v>
      </c>
      <c r="V141" s="25" t="n">
        <f aca="false">V142</f>
        <v>2179675.04</v>
      </c>
      <c r="W141" s="19"/>
    </row>
    <row r="142" customFormat="false" ht="32.25" hidden="false" customHeight="true" outlineLevel="5" collapsed="false">
      <c r="A142" s="23" t="s">
        <v>29</v>
      </c>
      <c r="B142" s="24" t="s">
        <v>53</v>
      </c>
      <c r="C142" s="24" t="s">
        <v>59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2098799.55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2317484</v>
      </c>
      <c r="V142" s="25" t="n">
        <f aca="false">V143+V144</f>
        <v>2179675.04</v>
      </c>
      <c r="W142" s="19"/>
    </row>
    <row r="143" customFormat="false" ht="15" hidden="false" customHeight="false" outlineLevel="5" collapsed="false">
      <c r="A143" s="23" t="s">
        <v>33</v>
      </c>
      <c r="B143" s="24" t="s">
        <v>53</v>
      </c>
      <c r="C143" s="24" t="s">
        <v>59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99139.98+1883659.57</f>
        <v>1982799.55</v>
      </c>
      <c r="O143" s="26"/>
      <c r="P143" s="26"/>
      <c r="Q143" s="26"/>
      <c r="R143" s="26"/>
      <c r="S143" s="26"/>
      <c r="T143" s="26"/>
      <c r="U143" s="25" t="n">
        <f aca="false">110074.2+2091409.8</f>
        <v>2201484</v>
      </c>
      <c r="V143" s="25" t="n">
        <f aca="false">103183.76+1960491.28</f>
        <v>2063675.04</v>
      </c>
      <c r="W143" s="19"/>
    </row>
    <row r="144" customFormat="false" ht="15" hidden="false" customHeight="false" outlineLevel="5" collapsed="false">
      <c r="A144" s="23" t="s">
        <v>67</v>
      </c>
      <c r="B144" s="24" t="s">
        <v>53</v>
      </c>
      <c r="C144" s="24" t="s">
        <v>59</v>
      </c>
      <c r="D144" s="24" t="s">
        <v>143</v>
      </c>
      <c r="E144" s="24" t="s">
        <v>145</v>
      </c>
      <c r="F144" s="24" t="s">
        <v>30</v>
      </c>
      <c r="G144" s="24"/>
      <c r="H144" s="24" t="s">
        <v>68</v>
      </c>
      <c r="I144" s="24"/>
      <c r="J144" s="24"/>
      <c r="K144" s="24"/>
      <c r="L144" s="24"/>
      <c r="M144" s="24"/>
      <c r="N144" s="25" t="n">
        <f aca="false">5800+110200</f>
        <v>116000</v>
      </c>
      <c r="O144" s="26"/>
      <c r="P144" s="26"/>
      <c r="Q144" s="26"/>
      <c r="R144" s="26"/>
      <c r="S144" s="26"/>
      <c r="T144" s="26"/>
      <c r="U144" s="25" t="n">
        <v>116000</v>
      </c>
      <c r="V144" s="25" t="n">
        <v>116000</v>
      </c>
      <c r="W144" s="19"/>
    </row>
    <row r="145" customFormat="false" ht="15" hidden="false" customHeight="false" outlineLevel="2" collapsed="false">
      <c r="A145" s="27" t="s">
        <v>146</v>
      </c>
      <c r="B145" s="24" t="s">
        <v>53</v>
      </c>
      <c r="C145" s="24" t="s">
        <v>59</v>
      </c>
      <c r="D145" s="24" t="s">
        <v>147</v>
      </c>
      <c r="E145" s="24" t="s">
        <v>1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9+N152+N157+N160</f>
        <v>34223893.04</v>
      </c>
      <c r="O145" s="25" t="n">
        <f aca="false">O146+O149+O152+O157+O160</f>
        <v>0</v>
      </c>
      <c r="P145" s="25" t="n">
        <f aca="false">P146+P149+P152+P157+P160</f>
        <v>0</v>
      </c>
      <c r="Q145" s="25" t="n">
        <f aca="false">Q146+Q149+Q152+Q157+Q160</f>
        <v>0</v>
      </c>
      <c r="R145" s="25" t="n">
        <f aca="false">R146+R149+R152+R157+R160</f>
        <v>0</v>
      </c>
      <c r="S145" s="25" t="n">
        <f aca="false">S146+S149+S152+S157+S160</f>
        <v>0</v>
      </c>
      <c r="T145" s="25" t="n">
        <f aca="false">T146+T149+T152+T157+T160</f>
        <v>0</v>
      </c>
      <c r="U145" s="25" t="n">
        <f aca="false">U146+U149+U152+U157+U160</f>
        <v>10620529.59</v>
      </c>
      <c r="V145" s="25" t="n">
        <f aca="false">V146+V149+V152+V157+V160</f>
        <v>10324199.77</v>
      </c>
      <c r="W145" s="19"/>
    </row>
    <row r="146" customFormat="false" ht="30" hidden="false" customHeight="false" outlineLevel="3" collapsed="false">
      <c r="A146" s="23" t="s">
        <v>148</v>
      </c>
      <c r="B146" s="24" t="s">
        <v>53</v>
      </c>
      <c r="C146" s="24" t="s">
        <v>59</v>
      </c>
      <c r="D146" s="24" t="s">
        <v>147</v>
      </c>
      <c r="E146" s="24" t="s">
        <v>14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1180770.38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8900822.38</v>
      </c>
      <c r="V146" s="25" t="n">
        <f aca="false">V147</f>
        <v>7700856.64</v>
      </c>
      <c r="W146" s="19"/>
    </row>
    <row r="147" customFormat="false" ht="31.5" hidden="false" customHeight="true" outlineLevel="5" collapsed="false">
      <c r="A147" s="23" t="s">
        <v>29</v>
      </c>
      <c r="B147" s="24" t="s">
        <v>53</v>
      </c>
      <c r="C147" s="24" t="s">
        <v>59</v>
      </c>
      <c r="D147" s="24" t="s">
        <v>147</v>
      </c>
      <c r="E147" s="24" t="s">
        <v>149</v>
      </c>
      <c r="F147" s="24" t="s">
        <v>3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1180770.38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8900822.38</v>
      </c>
      <c r="V147" s="25" t="n">
        <f aca="false">V148</f>
        <v>7700856.64</v>
      </c>
      <c r="W147" s="19"/>
    </row>
    <row r="148" customFormat="false" ht="15" hidden="false" customHeight="false" outlineLevel="5" collapsed="false">
      <c r="A148" s="23" t="s">
        <v>33</v>
      </c>
      <c r="B148" s="24" t="s">
        <v>53</v>
      </c>
      <c r="C148" s="24" t="s">
        <v>59</v>
      </c>
      <c r="D148" s="24" t="s">
        <v>147</v>
      </c>
      <c r="E148" s="24" t="s">
        <v>149</v>
      </c>
      <c r="F148" s="24" t="s">
        <v>30</v>
      </c>
      <c r="G148" s="24"/>
      <c r="H148" s="24" t="s">
        <v>34</v>
      </c>
      <c r="I148" s="24"/>
      <c r="J148" s="24"/>
      <c r="K148" s="24"/>
      <c r="L148" s="24"/>
      <c r="M148" s="24"/>
      <c r="N148" s="25" t="n">
        <f aca="false">10660969.8+38800.58+481000</f>
        <v>11180770.38</v>
      </c>
      <c r="O148" s="26"/>
      <c r="P148" s="26"/>
      <c r="Q148" s="26"/>
      <c r="R148" s="26"/>
      <c r="S148" s="26"/>
      <c r="T148" s="26"/>
      <c r="U148" s="25" t="n">
        <f aca="false">7703479.8-2657.42+1200000</f>
        <v>8900822.38</v>
      </c>
      <c r="V148" s="25" t="n">
        <f aca="false">7703479.8-2623.16</f>
        <v>7700856.64</v>
      </c>
      <c r="W148" s="19"/>
    </row>
    <row r="149" customFormat="false" ht="45" hidden="false" customHeight="false" outlineLevel="3" collapsed="false">
      <c r="A149" s="23" t="s">
        <v>150</v>
      </c>
      <c r="B149" s="24" t="s">
        <v>53</v>
      </c>
      <c r="C149" s="24" t="s">
        <v>59</v>
      </c>
      <c r="D149" s="24" t="s">
        <v>147</v>
      </c>
      <c r="E149" s="24" t="s">
        <v>151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9860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19860</v>
      </c>
      <c r="V149" s="25" t="n">
        <f aca="false">V150</f>
        <v>19860</v>
      </c>
      <c r="W149" s="19"/>
    </row>
    <row r="150" customFormat="false" ht="30" hidden="false" customHeight="false" outlineLevel="5" collapsed="false">
      <c r="A150" s="23" t="s">
        <v>29</v>
      </c>
      <c r="B150" s="24" t="s">
        <v>53</v>
      </c>
      <c r="C150" s="24" t="s">
        <v>59</v>
      </c>
      <c r="D150" s="24" t="s">
        <v>147</v>
      </c>
      <c r="E150" s="24" t="s">
        <v>151</v>
      </c>
      <c r="F150" s="24" t="s">
        <v>3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1986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19860</v>
      </c>
      <c r="V150" s="25" t="n">
        <f aca="false">V151</f>
        <v>19860</v>
      </c>
      <c r="W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59</v>
      </c>
      <c r="D151" s="24" t="s">
        <v>147</v>
      </c>
      <c r="E151" s="24" t="s">
        <v>151</v>
      </c>
      <c r="F151" s="24" t="s">
        <v>3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v>19860</v>
      </c>
      <c r="O151" s="26"/>
      <c r="P151" s="26"/>
      <c r="Q151" s="26"/>
      <c r="R151" s="26"/>
      <c r="S151" s="26"/>
      <c r="T151" s="26"/>
      <c r="U151" s="25" t="n">
        <v>19860</v>
      </c>
      <c r="V151" s="25" t="n">
        <v>19860</v>
      </c>
      <c r="W151" s="19"/>
    </row>
    <row r="152" customFormat="false" ht="30" hidden="false" customHeight="false" outlineLevel="3" collapsed="false">
      <c r="A152" s="23" t="s">
        <v>152</v>
      </c>
      <c r="B152" s="24" t="s">
        <v>53</v>
      </c>
      <c r="C152" s="24" t="s">
        <v>59</v>
      </c>
      <c r="D152" s="24" t="s">
        <v>147</v>
      </c>
      <c r="E152" s="24" t="s">
        <v>153</v>
      </c>
      <c r="F152" s="24" t="s">
        <v>2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</f>
        <v>5972511.77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1699847.21</v>
      </c>
      <c r="V152" s="25" t="n">
        <f aca="false">V153</f>
        <v>2603483.13</v>
      </c>
      <c r="W152" s="19"/>
    </row>
    <row r="153" customFormat="false" ht="28.5" hidden="false" customHeight="true" outlineLevel="5" collapsed="false">
      <c r="A153" s="23" t="s">
        <v>29</v>
      </c>
      <c r="B153" s="24" t="s">
        <v>53</v>
      </c>
      <c r="C153" s="24" t="s">
        <v>59</v>
      </c>
      <c r="D153" s="24" t="s">
        <v>147</v>
      </c>
      <c r="E153" s="24" t="s">
        <v>153</v>
      </c>
      <c r="F153" s="24" t="s">
        <v>3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+N155+N156</f>
        <v>5972511.77</v>
      </c>
      <c r="O153" s="25" t="n">
        <f aca="false">O154+O155+O156</f>
        <v>0</v>
      </c>
      <c r="P153" s="25" t="n">
        <f aca="false">P154+P155+P156</f>
        <v>0</v>
      </c>
      <c r="Q153" s="25" t="n">
        <f aca="false">Q154+Q155+Q156</f>
        <v>0</v>
      </c>
      <c r="R153" s="25" t="n">
        <f aca="false">R154+R155+R156</f>
        <v>0</v>
      </c>
      <c r="S153" s="25" t="n">
        <f aca="false">S154+S155+S156</f>
        <v>0</v>
      </c>
      <c r="T153" s="25" t="n">
        <f aca="false">T154+T155+T156</f>
        <v>0</v>
      </c>
      <c r="U153" s="25" t="n">
        <f aca="false">U154+U155+U156</f>
        <v>1699847.21</v>
      </c>
      <c r="V153" s="25" t="n">
        <f aca="false">V154+V155+V156</f>
        <v>2603483.13</v>
      </c>
      <c r="W153" s="19"/>
    </row>
    <row r="154" customFormat="false" ht="15" hidden="false" customHeight="false" outlineLevel="5" collapsed="false">
      <c r="A154" s="23" t="s">
        <v>33</v>
      </c>
      <c r="B154" s="24" t="s">
        <v>53</v>
      </c>
      <c r="C154" s="24" t="s">
        <v>59</v>
      </c>
      <c r="D154" s="24" t="s">
        <v>147</v>
      </c>
      <c r="E154" s="24" t="s">
        <v>153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f aca="false">2213979.38-38800.58+1126640-383211.03+3044520-1126640-364520-171720</f>
        <v>4300247.77</v>
      </c>
      <c r="O154" s="26"/>
      <c r="P154" s="26"/>
      <c r="Q154" s="26"/>
      <c r="R154" s="26"/>
      <c r="S154" s="26"/>
      <c r="T154" s="26"/>
      <c r="U154" s="25" t="n">
        <f aca="false">4464803.63-2900000</f>
        <v>1564803.63</v>
      </c>
      <c r="V154" s="25" t="n">
        <v>2504819.26</v>
      </c>
      <c r="W154" s="19"/>
    </row>
    <row r="155" customFormat="false" ht="15" hidden="false" customHeight="false" outlineLevel="5" collapsed="false">
      <c r="A155" s="23" t="s">
        <v>154</v>
      </c>
      <c r="B155" s="24" t="s">
        <v>53</v>
      </c>
      <c r="C155" s="24" t="s">
        <v>59</v>
      </c>
      <c r="D155" s="24" t="s">
        <v>147</v>
      </c>
      <c r="E155" s="24" t="s">
        <v>153</v>
      </c>
      <c r="F155" s="24" t="s">
        <v>30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f aca="false">123488.97+30000+383211.03-261460+57700</f>
        <v>332940</v>
      </c>
      <c r="O155" s="26"/>
      <c r="P155" s="26"/>
      <c r="Q155" s="26"/>
      <c r="R155" s="26"/>
      <c r="S155" s="26"/>
      <c r="T155" s="26"/>
      <c r="U155" s="25" t="n">
        <v>135043.58</v>
      </c>
      <c r="V155" s="25" t="n">
        <v>98663.87</v>
      </c>
      <c r="W155" s="19"/>
    </row>
    <row r="156" customFormat="false" ht="15" hidden="false" customHeight="false" outlineLevel="5" collapsed="false">
      <c r="A156" s="23" t="s">
        <v>155</v>
      </c>
      <c r="B156" s="24" t="s">
        <v>53</v>
      </c>
      <c r="C156" s="24" t="s">
        <v>59</v>
      </c>
      <c r="D156" s="24" t="s">
        <v>147</v>
      </c>
      <c r="E156" s="24" t="s">
        <v>153</v>
      </c>
      <c r="F156" s="24" t="s">
        <v>30</v>
      </c>
      <c r="G156" s="24"/>
      <c r="H156" s="24" t="s">
        <v>156</v>
      </c>
      <c r="I156" s="24"/>
      <c r="J156" s="24"/>
      <c r="K156" s="24"/>
      <c r="L156" s="24"/>
      <c r="M156" s="24"/>
      <c r="N156" s="25" t="n">
        <f aca="false">820200-220876+740000</f>
        <v>1339324</v>
      </c>
      <c r="O156" s="26"/>
      <c r="P156" s="26"/>
      <c r="Q156" s="26"/>
      <c r="R156" s="26"/>
      <c r="S156" s="26"/>
      <c r="T156" s="26"/>
      <c r="U156" s="25" t="n">
        <v>0</v>
      </c>
      <c r="V156" s="25" t="n">
        <v>0</v>
      </c>
      <c r="W156" s="19"/>
    </row>
    <row r="157" customFormat="false" ht="90" hidden="false" customHeight="false" outlineLevel="5" collapsed="false">
      <c r="A157" s="23" t="s">
        <v>157</v>
      </c>
      <c r="B157" s="24" t="s">
        <v>53</v>
      </c>
      <c r="C157" s="24" t="s">
        <v>59</v>
      </c>
      <c r="D157" s="24" t="s">
        <v>147</v>
      </c>
      <c r="E157" s="24" t="s">
        <v>158</v>
      </c>
      <c r="F157" s="31" t="s">
        <v>20</v>
      </c>
      <c r="G157" s="24"/>
      <c r="H157" s="24" t="n">
        <v>21021010</v>
      </c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3</v>
      </c>
      <c r="B158" s="24" t="s">
        <v>53</v>
      </c>
      <c r="C158" s="24" t="s">
        <v>59</v>
      </c>
      <c r="D158" s="24" t="s">
        <v>147</v>
      </c>
      <c r="E158" s="24" t="s">
        <v>158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3284680.89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59</v>
      </c>
      <c r="D159" s="24" t="s">
        <v>147</v>
      </c>
      <c r="E159" s="24" t="s">
        <v>158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3120446.84+164234.05</f>
        <v>3284680.89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45" hidden="false" customHeight="false" outlineLevel="5" collapsed="false">
      <c r="A160" s="23" t="s">
        <v>159</v>
      </c>
      <c r="B160" s="24" t="s">
        <v>53</v>
      </c>
      <c r="C160" s="24" t="s">
        <v>59</v>
      </c>
      <c r="D160" s="24" t="s">
        <v>147</v>
      </c>
      <c r="E160" s="24" t="s">
        <v>160</v>
      </c>
      <c r="F160" s="31" t="s">
        <v>20</v>
      </c>
      <c r="G160" s="24"/>
      <c r="H160" s="24" t="n">
        <v>22021172</v>
      </c>
      <c r="I160" s="24"/>
      <c r="J160" s="24"/>
      <c r="K160" s="24"/>
      <c r="L160" s="24"/>
      <c r="M160" s="24"/>
      <c r="N160" s="25" t="n">
        <f aca="false">N161</f>
        <v>137660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30" hidden="false" customHeight="false" outlineLevel="5" collapsed="false">
      <c r="A161" s="23" t="s">
        <v>43</v>
      </c>
      <c r="B161" s="24" t="s">
        <v>53</v>
      </c>
      <c r="C161" s="24" t="s">
        <v>59</v>
      </c>
      <c r="D161" s="24" t="s">
        <v>147</v>
      </c>
      <c r="E161" s="24" t="s">
        <v>160</v>
      </c>
      <c r="F161" s="24" t="s">
        <v>3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376607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19"/>
    </row>
    <row r="162" customFormat="false" ht="15" hidden="false" customHeight="false" outlineLevel="5" collapsed="false">
      <c r="A162" s="23" t="s">
        <v>33</v>
      </c>
      <c r="B162" s="24" t="s">
        <v>53</v>
      </c>
      <c r="C162" s="24" t="s">
        <v>59</v>
      </c>
      <c r="D162" s="24" t="s">
        <v>147</v>
      </c>
      <c r="E162" s="24" t="s">
        <v>160</v>
      </c>
      <c r="F162" s="24" t="s">
        <v>30</v>
      </c>
      <c r="G162" s="24"/>
      <c r="H162" s="24" t="s">
        <v>34</v>
      </c>
      <c r="I162" s="24"/>
      <c r="J162" s="24"/>
      <c r="K162" s="24"/>
      <c r="L162" s="24"/>
      <c r="M162" s="24"/>
      <c r="N162" s="25" t="n">
        <v>13766070</v>
      </c>
      <c r="O162" s="26"/>
      <c r="P162" s="26"/>
      <c r="Q162" s="26"/>
      <c r="R162" s="26"/>
      <c r="S162" s="26"/>
      <c r="T162" s="26"/>
      <c r="U162" s="25" t="n">
        <v>0</v>
      </c>
      <c r="V162" s="25" t="n">
        <v>0</v>
      </c>
      <c r="W162" s="19"/>
    </row>
    <row r="163" customFormat="false" ht="28.5" hidden="false" customHeight="false" outlineLevel="2" collapsed="false">
      <c r="A163" s="27" t="s">
        <v>161</v>
      </c>
      <c r="B163" s="24" t="s">
        <v>53</v>
      </c>
      <c r="C163" s="24" t="s">
        <v>59</v>
      </c>
      <c r="D163" s="24" t="s">
        <v>162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68</f>
        <v>1455489.02</v>
      </c>
      <c r="O163" s="25" t="n">
        <f aca="false">O164+O168</f>
        <v>0</v>
      </c>
      <c r="P163" s="25" t="n">
        <f aca="false">P164+P168</f>
        <v>0</v>
      </c>
      <c r="Q163" s="25" t="n">
        <f aca="false">Q164+Q168</f>
        <v>0</v>
      </c>
      <c r="R163" s="25" t="n">
        <f aca="false">R164+R168</f>
        <v>0</v>
      </c>
      <c r="S163" s="25" t="n">
        <f aca="false">S164+S168</f>
        <v>0</v>
      </c>
      <c r="T163" s="25" t="n">
        <f aca="false">T164+T168</f>
        <v>0</v>
      </c>
      <c r="U163" s="25" t="n">
        <f aca="false">U164+U168</f>
        <v>514225.02</v>
      </c>
      <c r="V163" s="25" t="n">
        <f aca="false">V164+V168</f>
        <v>515385.02</v>
      </c>
      <c r="W163" s="19"/>
    </row>
    <row r="164" customFormat="false" ht="30" hidden="false" customHeight="false" outlineLevel="3" collapsed="false">
      <c r="A164" s="23" t="s">
        <v>163</v>
      </c>
      <c r="B164" s="24" t="s">
        <v>53</v>
      </c>
      <c r="C164" s="24" t="s">
        <v>59</v>
      </c>
      <c r="D164" s="24" t="s">
        <v>162</v>
      </c>
      <c r="E164" s="24" t="s">
        <v>164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434489.02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500225.02</v>
      </c>
      <c r="V164" s="25" t="n">
        <f aca="false">V165</f>
        <v>501385.02</v>
      </c>
      <c r="W164" s="19"/>
    </row>
    <row r="165" customFormat="false" ht="32.25" hidden="false" customHeight="true" outlineLevel="5" collapsed="false">
      <c r="A165" s="23" t="s">
        <v>165</v>
      </c>
      <c r="B165" s="24" t="s">
        <v>53</v>
      </c>
      <c r="C165" s="24" t="s">
        <v>59</v>
      </c>
      <c r="D165" s="24" t="s">
        <v>162</v>
      </c>
      <c r="E165" s="24" t="s">
        <v>164</v>
      </c>
      <c r="F165" s="24" t="s">
        <v>3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7</f>
        <v>1434489.02</v>
      </c>
      <c r="O165" s="25" t="n">
        <f aca="false">O166+O167</f>
        <v>0</v>
      </c>
      <c r="P165" s="25" t="n">
        <f aca="false">P166+P167</f>
        <v>0</v>
      </c>
      <c r="Q165" s="25" t="n">
        <f aca="false">Q166+Q167</f>
        <v>0</v>
      </c>
      <c r="R165" s="25" t="n">
        <f aca="false">R166+R167</f>
        <v>0</v>
      </c>
      <c r="S165" s="25" t="n">
        <f aca="false">S166+S167</f>
        <v>0</v>
      </c>
      <c r="T165" s="25" t="n">
        <f aca="false">T166+T167</f>
        <v>0</v>
      </c>
      <c r="U165" s="25" t="n">
        <f aca="false">U166+U167</f>
        <v>500225.02</v>
      </c>
      <c r="V165" s="25" t="n">
        <f aca="false">V166+V167</f>
        <v>501385.02</v>
      </c>
      <c r="W165" s="19"/>
    </row>
    <row r="166" customFormat="false" ht="15" hidden="false" customHeight="false" outlineLevel="5" collapsed="false">
      <c r="A166" s="23" t="s">
        <v>31</v>
      </c>
      <c r="B166" s="24" t="s">
        <v>53</v>
      </c>
      <c r="C166" s="24" t="s">
        <v>59</v>
      </c>
      <c r="D166" s="24" t="s">
        <v>162</v>
      </c>
      <c r="E166" s="24" t="s">
        <v>164</v>
      </c>
      <c r="F166" s="24" t="s">
        <v>30</v>
      </c>
      <c r="G166" s="24"/>
      <c r="H166" s="24" t="s">
        <v>32</v>
      </c>
      <c r="I166" s="24"/>
      <c r="J166" s="24"/>
      <c r="K166" s="24"/>
      <c r="L166" s="24"/>
      <c r="M166" s="24"/>
      <c r="N166" s="25" t="n">
        <v>21000</v>
      </c>
      <c r="O166" s="26"/>
      <c r="P166" s="26"/>
      <c r="Q166" s="26"/>
      <c r="R166" s="26"/>
      <c r="S166" s="26"/>
      <c r="T166" s="26"/>
      <c r="U166" s="25" t="n">
        <v>22040</v>
      </c>
      <c r="V166" s="25" t="n">
        <v>23200</v>
      </c>
      <c r="W166" s="19"/>
    </row>
    <row r="167" customFormat="false" ht="15" hidden="false" customHeight="false" outlineLevel="5" collapsed="false">
      <c r="A167" s="23" t="s">
        <v>154</v>
      </c>
      <c r="B167" s="24" t="s">
        <v>53</v>
      </c>
      <c r="C167" s="24" t="s">
        <v>59</v>
      </c>
      <c r="D167" s="24" t="s">
        <v>162</v>
      </c>
      <c r="E167" s="24" t="s">
        <v>164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f aca="false">1078185.02+870160-184856-350000</f>
        <v>1413489.02</v>
      </c>
      <c r="O167" s="26"/>
      <c r="P167" s="26"/>
      <c r="Q167" s="26"/>
      <c r="R167" s="26"/>
      <c r="S167" s="26"/>
      <c r="T167" s="26"/>
      <c r="U167" s="25" t="n">
        <v>478185.02</v>
      </c>
      <c r="V167" s="25" t="n">
        <v>478185.02</v>
      </c>
      <c r="W167" s="19"/>
    </row>
    <row r="168" customFormat="false" ht="47.25" hidden="false" customHeight="true" outlineLevel="5" collapsed="false">
      <c r="A168" s="23" t="s">
        <v>99</v>
      </c>
      <c r="B168" s="24" t="n">
        <v>922</v>
      </c>
      <c r="C168" s="24" t="s">
        <v>59</v>
      </c>
      <c r="D168" s="24" t="s">
        <v>162</v>
      </c>
      <c r="E168" s="31" t="s">
        <v>100</v>
      </c>
      <c r="F168" s="31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21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4000</v>
      </c>
      <c r="V168" s="25" t="n">
        <f aca="false">V169</f>
        <v>14000</v>
      </c>
      <c r="W168" s="19"/>
    </row>
    <row r="169" customFormat="false" ht="30.75" hidden="false" customHeight="true" outlineLevel="5" collapsed="false">
      <c r="A169" s="41" t="s">
        <v>101</v>
      </c>
      <c r="B169" s="24" t="s">
        <v>53</v>
      </c>
      <c r="C169" s="24" t="s">
        <v>59</v>
      </c>
      <c r="D169" s="24" t="s">
        <v>162</v>
      </c>
      <c r="E169" s="31" t="s">
        <v>100</v>
      </c>
      <c r="F169" s="24" t="s">
        <v>30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21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4000</v>
      </c>
      <c r="V169" s="25" t="n">
        <f aca="false">V170</f>
        <v>14000</v>
      </c>
      <c r="W169" s="19"/>
    </row>
    <row r="170" customFormat="false" ht="21" hidden="false" customHeight="true" outlineLevel="5" collapsed="false">
      <c r="A170" s="41" t="s">
        <v>154</v>
      </c>
      <c r="B170" s="24" t="s">
        <v>53</v>
      </c>
      <c r="C170" s="24" t="s">
        <v>59</v>
      </c>
      <c r="D170" s="24" t="s">
        <v>162</v>
      </c>
      <c r="E170" s="31" t="s">
        <v>100</v>
      </c>
      <c r="F170" s="24" t="s">
        <v>30</v>
      </c>
      <c r="G170" s="24"/>
      <c r="H170" s="24" t="s">
        <v>36</v>
      </c>
      <c r="I170" s="24"/>
      <c r="J170" s="24"/>
      <c r="K170" s="24"/>
      <c r="L170" s="24"/>
      <c r="M170" s="24"/>
      <c r="N170" s="25" t="n">
        <f aca="false">14000+7000</f>
        <v>21000</v>
      </c>
      <c r="O170" s="26"/>
      <c r="P170" s="26"/>
      <c r="Q170" s="26"/>
      <c r="R170" s="26"/>
      <c r="S170" s="26"/>
      <c r="T170" s="26"/>
      <c r="U170" s="25" t="n">
        <v>14000</v>
      </c>
      <c r="V170" s="25" t="n">
        <v>14000</v>
      </c>
      <c r="W170" s="19"/>
    </row>
    <row r="171" customFormat="false" ht="17.25" hidden="false" customHeight="true" outlineLevel="1" collapsed="false">
      <c r="A171" s="27" t="s">
        <v>166</v>
      </c>
      <c r="B171" s="24" t="s">
        <v>53</v>
      </c>
      <c r="C171" s="24" t="s">
        <v>138</v>
      </c>
      <c r="D171" s="24" t="s">
        <v>18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97+N208</f>
        <v>174912442.99</v>
      </c>
      <c r="O171" s="25" t="n">
        <f aca="false">O172+O197+O208</f>
        <v>0</v>
      </c>
      <c r="P171" s="25" t="n">
        <f aca="false">P172+P197+P208</f>
        <v>0</v>
      </c>
      <c r="Q171" s="25" t="n">
        <f aca="false">Q172+Q197+Q208</f>
        <v>0</v>
      </c>
      <c r="R171" s="25" t="n">
        <f aca="false">R172+R197+R208</f>
        <v>0</v>
      </c>
      <c r="S171" s="25" t="n">
        <f aca="false">S172+S197+S208</f>
        <v>0</v>
      </c>
      <c r="T171" s="25" t="n">
        <f aca="false">T172+T197+T208</f>
        <v>0</v>
      </c>
      <c r="U171" s="25" t="n">
        <f aca="false">U172+U197+U208</f>
        <v>21770756.74</v>
      </c>
      <c r="V171" s="25" t="n">
        <f aca="false">V172+V197+V208</f>
        <v>20070756.74</v>
      </c>
      <c r="W171" s="19"/>
    </row>
    <row r="172" customFormat="false" ht="18.75" hidden="false" customHeight="true" outlineLevel="2" collapsed="false">
      <c r="A172" s="23" t="s">
        <v>167</v>
      </c>
      <c r="B172" s="24" t="s">
        <v>53</v>
      </c>
      <c r="C172" s="24" t="s">
        <v>138</v>
      </c>
      <c r="D172" s="24" t="s">
        <v>22</v>
      </c>
      <c r="E172" s="24" t="s">
        <v>1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6+N182+N179+N188+N191+N185+N194</f>
        <v>111580408.29</v>
      </c>
      <c r="O172" s="25" t="n">
        <f aca="false">O173+O176+O182+O179+O188+O191</f>
        <v>0</v>
      </c>
      <c r="P172" s="25" t="n">
        <f aca="false">P173+P176+P182+P179+P188+P191</f>
        <v>0</v>
      </c>
      <c r="Q172" s="25" t="n">
        <f aca="false">Q173+Q176+Q182+Q179+Q188+Q191</f>
        <v>0</v>
      </c>
      <c r="R172" s="25" t="n">
        <f aca="false">R173+R176+R182+R179+R188+R191</f>
        <v>0</v>
      </c>
      <c r="S172" s="25" t="n">
        <f aca="false">S173+S176+S182+S179+S188+S191</f>
        <v>0</v>
      </c>
      <c r="T172" s="25" t="n">
        <f aca="false">T173+T176+T182+T179+T188+T191</f>
        <v>0</v>
      </c>
      <c r="U172" s="25" t="n">
        <f aca="false">U173+U176+U182+U179+U188+U191</f>
        <v>1962553.9</v>
      </c>
      <c r="V172" s="25" t="n">
        <f aca="false">V173+V176+V182+V179+V188+V191</f>
        <v>1962553.9</v>
      </c>
      <c r="W172" s="19"/>
    </row>
    <row r="173" customFormat="false" ht="30" hidden="false" customHeight="false" outlineLevel="3" collapsed="false">
      <c r="A173" s="23" t="s">
        <v>168</v>
      </c>
      <c r="B173" s="24" t="s">
        <v>53</v>
      </c>
      <c r="C173" s="24" t="s">
        <v>138</v>
      </c>
      <c r="D173" s="24" t="s">
        <v>22</v>
      </c>
      <c r="E173" s="24" t="s">
        <v>169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0591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30" hidden="false" customHeight="true" outlineLevel="5" collapsed="false">
      <c r="A174" s="23" t="s">
        <v>29</v>
      </c>
      <c r="B174" s="24" t="s">
        <v>53</v>
      </c>
      <c r="C174" s="24" t="s">
        <v>138</v>
      </c>
      <c r="D174" s="24" t="s">
        <v>22</v>
      </c>
      <c r="E174" s="24" t="s">
        <v>169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10591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00000</v>
      </c>
      <c r="V174" s="25" t="n">
        <f aca="false">V175</f>
        <v>100000</v>
      </c>
      <c r="W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138</v>
      </c>
      <c r="D175" s="24" t="s">
        <v>22</v>
      </c>
      <c r="E175" s="24" t="s">
        <v>169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f aca="false">100000+793500+115600+50000</f>
        <v>1059100</v>
      </c>
      <c r="O175" s="26"/>
      <c r="P175" s="26"/>
      <c r="Q175" s="26"/>
      <c r="R175" s="26"/>
      <c r="S175" s="26"/>
      <c r="T175" s="26"/>
      <c r="U175" s="25" t="n">
        <v>100000</v>
      </c>
      <c r="V175" s="25" t="n">
        <v>100000</v>
      </c>
      <c r="W175" s="19"/>
    </row>
    <row r="176" customFormat="false" ht="45" hidden="false" customHeight="false" outlineLevel="3" collapsed="false">
      <c r="A176" s="23" t="s">
        <v>170</v>
      </c>
      <c r="B176" s="24" t="s">
        <v>53</v>
      </c>
      <c r="C176" s="24" t="s">
        <v>138</v>
      </c>
      <c r="D176" s="24" t="s">
        <v>22</v>
      </c>
      <c r="E176" s="24" t="s">
        <v>171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1793953.89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1793953.9</v>
      </c>
      <c r="V176" s="25" t="n">
        <f aca="false">V177</f>
        <v>1793953.9</v>
      </c>
      <c r="W176" s="19"/>
    </row>
    <row r="177" customFormat="false" ht="33" hidden="false" customHeight="true" outlineLevel="5" collapsed="false">
      <c r="A177" s="23" t="s">
        <v>29</v>
      </c>
      <c r="B177" s="24" t="s">
        <v>53</v>
      </c>
      <c r="C177" s="24" t="s">
        <v>138</v>
      </c>
      <c r="D177" s="24" t="s">
        <v>22</v>
      </c>
      <c r="E177" s="24" t="s">
        <v>171</v>
      </c>
      <c r="F177" s="24" t="s">
        <v>3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1793953.89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1793953.9</v>
      </c>
      <c r="V177" s="25" t="n">
        <f aca="false">V178</f>
        <v>1793953.9</v>
      </c>
      <c r="W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138</v>
      </c>
      <c r="D178" s="24" t="s">
        <v>22</v>
      </c>
      <c r="E178" s="24" t="s">
        <v>171</v>
      </c>
      <c r="F178" s="24" t="s">
        <v>3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1793953.89</v>
      </c>
      <c r="O178" s="26"/>
      <c r="P178" s="26"/>
      <c r="Q178" s="26"/>
      <c r="R178" s="26"/>
      <c r="S178" s="26"/>
      <c r="T178" s="26"/>
      <c r="U178" s="25" t="n">
        <v>1793953.9</v>
      </c>
      <c r="V178" s="25" t="n">
        <v>1793953.9</v>
      </c>
      <c r="W178" s="19"/>
    </row>
    <row r="179" customFormat="false" ht="36" hidden="false" customHeight="true" outlineLevel="5" collapsed="false">
      <c r="A179" s="42" t="s">
        <v>172</v>
      </c>
      <c r="B179" s="30" t="n">
        <v>922</v>
      </c>
      <c r="C179" s="24" t="s">
        <v>138</v>
      </c>
      <c r="D179" s="24" t="s">
        <v>22</v>
      </c>
      <c r="E179" s="31" t="s">
        <v>173</v>
      </c>
      <c r="F179" s="31" t="s">
        <v>2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450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45000</v>
      </c>
      <c r="V179" s="25" t="n">
        <f aca="false">V180</f>
        <v>45000</v>
      </c>
      <c r="W179" s="19"/>
    </row>
    <row r="180" customFormat="false" ht="30.75" hidden="false" customHeight="true" outlineLevel="5" collapsed="false">
      <c r="A180" s="23" t="s">
        <v>29</v>
      </c>
      <c r="B180" s="30" t="n">
        <v>922</v>
      </c>
      <c r="C180" s="24" t="s">
        <v>138</v>
      </c>
      <c r="D180" s="24" t="s">
        <v>22</v>
      </c>
      <c r="E180" s="31" t="s">
        <v>173</v>
      </c>
      <c r="F180" s="31" t="s">
        <v>30</v>
      </c>
      <c r="G180" s="24"/>
      <c r="H180" s="24"/>
      <c r="I180" s="24"/>
      <c r="J180" s="24"/>
      <c r="K180" s="24"/>
      <c r="L180" s="24"/>
      <c r="M180" s="24"/>
      <c r="N180" s="25" t="n">
        <f aca="false">N181</f>
        <v>450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45000</v>
      </c>
      <c r="V180" s="25" t="n">
        <f aca="false">V181</f>
        <v>45000</v>
      </c>
      <c r="W180" s="19"/>
    </row>
    <row r="181" customFormat="false" ht="23.25" hidden="false" customHeight="true" outlineLevel="5" collapsed="false">
      <c r="A181" s="43" t="s">
        <v>35</v>
      </c>
      <c r="B181" s="24" t="n">
        <v>922</v>
      </c>
      <c r="C181" s="24" t="s">
        <v>138</v>
      </c>
      <c r="D181" s="24" t="s">
        <v>22</v>
      </c>
      <c r="E181" s="31" t="s">
        <v>173</v>
      </c>
      <c r="F181" s="31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f aca="false">45000</f>
        <v>45000</v>
      </c>
      <c r="O181" s="26"/>
      <c r="P181" s="26"/>
      <c r="Q181" s="26"/>
      <c r="R181" s="26"/>
      <c r="S181" s="26"/>
      <c r="T181" s="26"/>
      <c r="U181" s="25" t="n">
        <v>45000</v>
      </c>
      <c r="V181" s="25" t="n">
        <v>45000</v>
      </c>
      <c r="W181" s="19"/>
    </row>
    <row r="182" customFormat="false" ht="30" hidden="false" customHeight="false" outlineLevel="3" collapsed="false">
      <c r="A182" s="23" t="s">
        <v>174</v>
      </c>
      <c r="B182" s="24" t="s">
        <v>53</v>
      </c>
      <c r="C182" s="24" t="s">
        <v>138</v>
      </c>
      <c r="D182" s="24" t="s">
        <v>22</v>
      </c>
      <c r="E182" s="24" t="s">
        <v>175</v>
      </c>
      <c r="F182" s="24" t="s">
        <v>2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486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3600</v>
      </c>
      <c r="V182" s="25" t="n">
        <f aca="false">V183</f>
        <v>23600</v>
      </c>
      <c r="W182" s="19"/>
    </row>
    <row r="183" customFormat="false" ht="33" hidden="false" customHeight="true" outlineLevel="5" collapsed="false">
      <c r="A183" s="23" t="s">
        <v>176</v>
      </c>
      <c r="B183" s="24" t="s">
        <v>53</v>
      </c>
      <c r="C183" s="24" t="s">
        <v>138</v>
      </c>
      <c r="D183" s="24" t="s">
        <v>22</v>
      </c>
      <c r="E183" s="24" t="s">
        <v>175</v>
      </c>
      <c r="F183" s="24" t="s">
        <v>30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486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23600</v>
      </c>
      <c r="V183" s="25" t="n">
        <f aca="false">V184</f>
        <v>23600</v>
      </c>
      <c r="W183" s="19"/>
    </row>
    <row r="184" customFormat="false" ht="15" hidden="false" customHeight="false" outlineLevel="5" collapsed="false">
      <c r="A184" s="23" t="s">
        <v>154</v>
      </c>
      <c r="B184" s="24" t="s">
        <v>53</v>
      </c>
      <c r="C184" s="24" t="s">
        <v>138</v>
      </c>
      <c r="D184" s="24" t="s">
        <v>22</v>
      </c>
      <c r="E184" s="24" t="s">
        <v>175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f aca="false">23600+25000</f>
        <v>48600</v>
      </c>
      <c r="O184" s="26"/>
      <c r="P184" s="26"/>
      <c r="Q184" s="26"/>
      <c r="R184" s="26"/>
      <c r="S184" s="26"/>
      <c r="T184" s="26"/>
      <c r="U184" s="25" t="n">
        <v>23600</v>
      </c>
      <c r="V184" s="25" t="n">
        <v>23600</v>
      </c>
      <c r="W184" s="19"/>
    </row>
    <row r="185" customFormat="false" ht="19.5" hidden="false" customHeight="true" outlineLevel="5" collapsed="false">
      <c r="A185" s="23" t="s">
        <v>177</v>
      </c>
      <c r="B185" s="24" t="n">
        <v>922</v>
      </c>
      <c r="C185" s="31" t="s">
        <v>138</v>
      </c>
      <c r="D185" s="31" t="s">
        <v>22</v>
      </c>
      <c r="E185" s="31" t="s">
        <v>178</v>
      </c>
      <c r="F185" s="31" t="s">
        <v>2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32000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30" hidden="false" customHeight="false" outlineLevel="5" collapsed="false">
      <c r="A186" s="23" t="s">
        <v>179</v>
      </c>
      <c r="B186" s="24" t="n">
        <v>922</v>
      </c>
      <c r="C186" s="31" t="s">
        <v>138</v>
      </c>
      <c r="D186" s="31" t="s">
        <v>22</v>
      </c>
      <c r="E186" s="31" t="s">
        <v>178</v>
      </c>
      <c r="F186" s="24" t="n">
        <v>200</v>
      </c>
      <c r="G186" s="24"/>
      <c r="H186" s="24"/>
      <c r="I186" s="24"/>
      <c r="J186" s="24"/>
      <c r="K186" s="24"/>
      <c r="L186" s="24"/>
      <c r="M186" s="24"/>
      <c r="N186" s="25" t="n">
        <f aca="false">N187</f>
        <v>32000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8.75" hidden="false" customHeight="true" outlineLevel="5" collapsed="false">
      <c r="A187" s="23" t="s">
        <v>154</v>
      </c>
      <c r="B187" s="24" t="n">
        <v>922</v>
      </c>
      <c r="C187" s="31" t="s">
        <v>138</v>
      </c>
      <c r="D187" s="31" t="s">
        <v>22</v>
      </c>
      <c r="E187" s="31" t="s">
        <v>178</v>
      </c>
      <c r="F187" s="24" t="n">
        <v>200</v>
      </c>
      <c r="G187" s="24"/>
      <c r="H187" s="24" t="s">
        <v>36</v>
      </c>
      <c r="I187" s="24"/>
      <c r="J187" s="24"/>
      <c r="K187" s="24"/>
      <c r="L187" s="24"/>
      <c r="M187" s="24"/>
      <c r="N187" s="25" t="n">
        <f aca="false">500000-259840+79840</f>
        <v>32000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120.75" hidden="false" customHeight="true" outlineLevel="5" collapsed="false">
      <c r="A188" s="23" t="s">
        <v>180</v>
      </c>
      <c r="B188" s="24" t="n">
        <v>922</v>
      </c>
      <c r="C188" s="24" t="s">
        <v>138</v>
      </c>
      <c r="D188" s="24" t="s">
        <v>22</v>
      </c>
      <c r="E188" s="31" t="s">
        <v>181</v>
      </c>
      <c r="F188" s="31" t="s">
        <v>20</v>
      </c>
      <c r="G188" s="24"/>
      <c r="H188" s="24" t="n">
        <v>22004063</v>
      </c>
      <c r="I188" s="24"/>
      <c r="J188" s="24"/>
      <c r="K188" s="24"/>
      <c r="L188" s="24"/>
      <c r="M188" s="24"/>
      <c r="N188" s="25" t="n">
        <f aca="false">N189+N190</f>
        <v>106158311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23" t="s">
        <v>182</v>
      </c>
      <c r="B189" s="24" t="n">
        <v>922</v>
      </c>
      <c r="C189" s="24" t="s">
        <v>138</v>
      </c>
      <c r="D189" s="24" t="s">
        <v>22</v>
      </c>
      <c r="E189" s="31" t="s">
        <v>181</v>
      </c>
      <c r="F189" s="24" t="n">
        <v>400</v>
      </c>
      <c r="G189" s="24"/>
      <c r="H189" s="24"/>
      <c r="I189" s="24"/>
      <c r="J189" s="24"/>
      <c r="K189" s="24"/>
      <c r="L189" s="24"/>
      <c r="M189" s="24"/>
      <c r="N189" s="25" t="n">
        <f aca="false">106158311-727234.2-217493.99</f>
        <v>105213582.81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19.5" hidden="false" customHeight="true" outlineLevel="5" collapsed="false">
      <c r="A190" s="23" t="s">
        <v>183</v>
      </c>
      <c r="B190" s="24" t="n">
        <v>922</v>
      </c>
      <c r="C190" s="24" t="s">
        <v>138</v>
      </c>
      <c r="D190" s="24" t="s">
        <v>22</v>
      </c>
      <c r="E190" s="31" t="s">
        <v>181</v>
      </c>
      <c r="F190" s="24" t="n">
        <v>800</v>
      </c>
      <c r="G190" s="24"/>
      <c r="H190" s="24"/>
      <c r="I190" s="24"/>
      <c r="J190" s="24"/>
      <c r="K190" s="24"/>
      <c r="L190" s="24"/>
      <c r="M190" s="24"/>
      <c r="N190" s="25" t="n">
        <f aca="false">727234.2+217493.99</f>
        <v>944728.19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88.5" hidden="false" customHeight="true" outlineLevel="5" collapsed="false">
      <c r="A191" s="23" t="s">
        <v>184</v>
      </c>
      <c r="B191" s="24" t="n">
        <v>922</v>
      </c>
      <c r="C191" s="24" t="s">
        <v>138</v>
      </c>
      <c r="D191" s="24" t="s">
        <v>22</v>
      </c>
      <c r="E191" s="24" t="s">
        <v>185</v>
      </c>
      <c r="F191" s="31" t="s">
        <v>20</v>
      </c>
      <c r="G191" s="24"/>
      <c r="H191" s="24" t="n">
        <v>22004064</v>
      </c>
      <c r="I191" s="24"/>
      <c r="J191" s="24"/>
      <c r="K191" s="24"/>
      <c r="L191" s="24"/>
      <c r="M191" s="24"/>
      <c r="N191" s="25" t="n">
        <f aca="false">N192+N193</f>
        <v>1072306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3" t="s">
        <v>186</v>
      </c>
      <c r="B192" s="24" t="n">
        <v>922</v>
      </c>
      <c r="C192" s="24" t="s">
        <v>138</v>
      </c>
      <c r="D192" s="24" t="s">
        <v>22</v>
      </c>
      <c r="E192" s="24" t="s">
        <v>185</v>
      </c>
      <c r="F192" s="24" t="n">
        <v>400</v>
      </c>
      <c r="G192" s="24"/>
      <c r="H192" s="24"/>
      <c r="I192" s="24"/>
      <c r="J192" s="24"/>
      <c r="K192" s="24"/>
      <c r="L192" s="24"/>
      <c r="M192" s="24"/>
      <c r="N192" s="25" t="n">
        <f aca="false">1072306-7345.8-2196.91</f>
        <v>1062763.29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21.75" hidden="false" customHeight="true" outlineLevel="5" collapsed="false">
      <c r="A193" s="23" t="s">
        <v>187</v>
      </c>
      <c r="B193" s="24" t="n">
        <v>922</v>
      </c>
      <c r="C193" s="24" t="s">
        <v>138</v>
      </c>
      <c r="D193" s="24" t="s">
        <v>22</v>
      </c>
      <c r="E193" s="24" t="s">
        <v>185</v>
      </c>
      <c r="F193" s="24" t="n">
        <v>800</v>
      </c>
      <c r="G193" s="24"/>
      <c r="H193" s="24"/>
      <c r="I193" s="24"/>
      <c r="J193" s="24"/>
      <c r="K193" s="24"/>
      <c r="L193" s="24"/>
      <c r="M193" s="24"/>
      <c r="N193" s="25" t="n">
        <f aca="false">7345.8+2196.91</f>
        <v>9542.71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90" hidden="false" customHeight="false" outlineLevel="5" collapsed="false">
      <c r="A194" s="23" t="s">
        <v>188</v>
      </c>
      <c r="B194" s="24" t="n">
        <v>922</v>
      </c>
      <c r="C194" s="24" t="s">
        <v>138</v>
      </c>
      <c r="D194" s="24" t="s">
        <v>22</v>
      </c>
      <c r="E194" s="24" t="s">
        <v>189</v>
      </c>
      <c r="F194" s="31" t="s">
        <v>20</v>
      </c>
      <c r="G194" s="24"/>
      <c r="H194" s="24"/>
      <c r="I194" s="24"/>
      <c r="J194" s="24"/>
      <c r="K194" s="24"/>
      <c r="L194" s="24"/>
      <c r="M194" s="24"/>
      <c r="N194" s="25" t="n">
        <f aca="false">N195+N196</f>
        <v>1083137.4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30" hidden="false" customHeight="false" outlineLevel="5" collapsed="false">
      <c r="A195" s="23" t="s">
        <v>186</v>
      </c>
      <c r="B195" s="24" t="n">
        <v>922</v>
      </c>
      <c r="C195" s="24" t="s">
        <v>138</v>
      </c>
      <c r="D195" s="24" t="s">
        <v>22</v>
      </c>
      <c r="E195" s="24" t="s">
        <v>189</v>
      </c>
      <c r="F195" s="24" t="n">
        <v>400</v>
      </c>
      <c r="G195" s="24"/>
      <c r="H195" s="24"/>
      <c r="I195" s="24"/>
      <c r="J195" s="24"/>
      <c r="K195" s="24"/>
      <c r="L195" s="24"/>
      <c r="M195" s="24"/>
      <c r="N195" s="25" t="n">
        <f aca="false">1083137.4-7420-2219.1</f>
        <v>1073498.3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8" hidden="false" customHeight="true" outlineLevel="5" collapsed="false">
      <c r="A196" s="23" t="s">
        <v>187</v>
      </c>
      <c r="B196" s="24" t="n">
        <v>922</v>
      </c>
      <c r="C196" s="24" t="s">
        <v>138</v>
      </c>
      <c r="D196" s="24" t="s">
        <v>22</v>
      </c>
      <c r="E196" s="24" t="s">
        <v>189</v>
      </c>
      <c r="F196" s="24" t="n">
        <v>800</v>
      </c>
      <c r="G196" s="24"/>
      <c r="H196" s="24"/>
      <c r="I196" s="24"/>
      <c r="J196" s="24"/>
      <c r="K196" s="24"/>
      <c r="L196" s="24"/>
      <c r="M196" s="24"/>
      <c r="N196" s="25" t="n">
        <f aca="false">7420+2219.1</f>
        <v>9639.1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18.75" hidden="false" customHeight="true" outlineLevel="2" collapsed="false">
      <c r="A197" s="23" t="s">
        <v>190</v>
      </c>
      <c r="B197" s="24" t="s">
        <v>53</v>
      </c>
      <c r="C197" s="24" t="s">
        <v>138</v>
      </c>
      <c r="D197" s="24" t="s">
        <v>55</v>
      </c>
      <c r="E197" s="24" t="s">
        <v>19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+N205+N202</f>
        <v>1192151.4</v>
      </c>
      <c r="O197" s="25" t="n">
        <f aca="false">O198+O205</f>
        <v>0</v>
      </c>
      <c r="P197" s="25" t="n">
        <f aca="false">P198+P205</f>
        <v>0</v>
      </c>
      <c r="Q197" s="25" t="n">
        <f aca="false">Q198+Q205</f>
        <v>0</v>
      </c>
      <c r="R197" s="25" t="n">
        <f aca="false">R198+R205</f>
        <v>0</v>
      </c>
      <c r="S197" s="25" t="n">
        <f aca="false">S198+S205</f>
        <v>0</v>
      </c>
      <c r="T197" s="25" t="n">
        <f aca="false">T198+T205</f>
        <v>0</v>
      </c>
      <c r="U197" s="25" t="n">
        <f aca="false">U198+U205</f>
        <v>289242.4</v>
      </c>
      <c r="V197" s="25" t="n">
        <f aca="false">V198+V205</f>
        <v>289242.4</v>
      </c>
      <c r="W197" s="19"/>
    </row>
    <row r="198" customFormat="false" ht="30" hidden="false" customHeight="false" outlineLevel="3" collapsed="false">
      <c r="A198" s="23" t="s">
        <v>191</v>
      </c>
      <c r="B198" s="24" t="s">
        <v>53</v>
      </c>
      <c r="C198" s="24" t="s">
        <v>138</v>
      </c>
      <c r="D198" s="24" t="s">
        <v>55</v>
      </c>
      <c r="E198" s="24" t="s">
        <v>192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1052151.4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229242.4</v>
      </c>
      <c r="V198" s="25" t="n">
        <f aca="false">V199</f>
        <v>229242.4</v>
      </c>
      <c r="W198" s="19"/>
    </row>
    <row r="199" customFormat="false" ht="32.25" hidden="false" customHeight="true" outlineLevel="5" collapsed="false">
      <c r="A199" s="23" t="s">
        <v>29</v>
      </c>
      <c r="B199" s="24" t="s">
        <v>53</v>
      </c>
      <c r="C199" s="24" t="s">
        <v>138</v>
      </c>
      <c r="D199" s="24" t="s">
        <v>55</v>
      </c>
      <c r="E199" s="24" t="s">
        <v>192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1</f>
        <v>1052151.4</v>
      </c>
      <c r="O199" s="25" t="n">
        <f aca="false">O200+O201</f>
        <v>0</v>
      </c>
      <c r="P199" s="25" t="n">
        <f aca="false">P200+P201</f>
        <v>0</v>
      </c>
      <c r="Q199" s="25" t="n">
        <f aca="false">Q200+Q201</f>
        <v>0</v>
      </c>
      <c r="R199" s="25" t="n">
        <f aca="false">R200+R201</f>
        <v>0</v>
      </c>
      <c r="S199" s="25" t="n">
        <f aca="false">S200+S201</f>
        <v>0</v>
      </c>
      <c r="T199" s="25" t="n">
        <f aca="false">T200+T201</f>
        <v>0</v>
      </c>
      <c r="U199" s="25" t="n">
        <f aca="false">U200+U201</f>
        <v>229242.4</v>
      </c>
      <c r="V199" s="25" t="n">
        <f aca="false">V200+V201</f>
        <v>229242.4</v>
      </c>
      <c r="W199" s="19"/>
    </row>
    <row r="200" customFormat="false" ht="18.75" hidden="false" customHeight="true" outlineLevel="5" collapsed="false">
      <c r="A200" s="23" t="s">
        <v>33</v>
      </c>
      <c r="B200" s="24" t="s">
        <v>53</v>
      </c>
      <c r="C200" s="24" t="s">
        <v>138</v>
      </c>
      <c r="D200" s="24" t="s">
        <v>55</v>
      </c>
      <c r="E200" s="24" t="s">
        <v>192</v>
      </c>
      <c r="F200" s="24" t="s">
        <v>30</v>
      </c>
      <c r="G200" s="24"/>
      <c r="H200" s="24" t="s">
        <v>34</v>
      </c>
      <c r="I200" s="24"/>
      <c r="J200" s="24"/>
      <c r="K200" s="24"/>
      <c r="L200" s="24"/>
      <c r="M200" s="24"/>
      <c r="N200" s="25" t="n">
        <f aca="false">349242.4+242209</f>
        <v>591451.4</v>
      </c>
      <c r="O200" s="26"/>
      <c r="P200" s="26"/>
      <c r="Q200" s="26"/>
      <c r="R200" s="26"/>
      <c r="S200" s="26"/>
      <c r="T200" s="26"/>
      <c r="U200" s="25" t="n">
        <v>229242.4</v>
      </c>
      <c r="V200" s="25" t="n">
        <v>229242.4</v>
      </c>
      <c r="W200" s="19"/>
    </row>
    <row r="201" customFormat="false" ht="18.75" hidden="false" customHeight="true" outlineLevel="5" collapsed="false">
      <c r="A201" s="23" t="s">
        <v>35</v>
      </c>
      <c r="B201" s="24" t="s">
        <v>53</v>
      </c>
      <c r="C201" s="24" t="s">
        <v>138</v>
      </c>
      <c r="D201" s="24" t="s">
        <v>55</v>
      </c>
      <c r="E201" s="24" t="s">
        <v>192</v>
      </c>
      <c r="F201" s="24" t="s">
        <v>3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50000+35100+375600</f>
        <v>460700</v>
      </c>
      <c r="O201" s="26"/>
      <c r="P201" s="26"/>
      <c r="Q201" s="26"/>
      <c r="R201" s="26"/>
      <c r="S201" s="26"/>
      <c r="T201" s="26"/>
      <c r="U201" s="25" t="n">
        <v>0</v>
      </c>
      <c r="V201" s="25" t="n">
        <v>0</v>
      </c>
      <c r="W201" s="19"/>
    </row>
    <row r="202" customFormat="false" ht="29.25" hidden="false" customHeight="true" outlineLevel="5" collapsed="false">
      <c r="A202" s="23" t="s">
        <v>193</v>
      </c>
      <c r="B202" s="24" t="s">
        <v>53</v>
      </c>
      <c r="C202" s="24" t="s">
        <v>138</v>
      </c>
      <c r="D202" s="24" t="s">
        <v>55</v>
      </c>
      <c r="E202" s="31" t="s">
        <v>194</v>
      </c>
      <c r="F202" s="31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8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32.25" hidden="false" customHeight="true" outlineLevel="5" collapsed="false">
      <c r="A203" s="23" t="s">
        <v>165</v>
      </c>
      <c r="B203" s="24" t="s">
        <v>53</v>
      </c>
      <c r="C203" s="24" t="s">
        <v>138</v>
      </c>
      <c r="D203" s="24" t="s">
        <v>55</v>
      </c>
      <c r="E203" s="31" t="s">
        <v>194</v>
      </c>
      <c r="F203" s="24" t="s">
        <v>30</v>
      </c>
      <c r="G203" s="24"/>
      <c r="H203" s="24"/>
      <c r="I203" s="24"/>
      <c r="J203" s="24"/>
      <c r="K203" s="24"/>
      <c r="L203" s="24"/>
      <c r="M203" s="24"/>
      <c r="N203" s="25" t="n">
        <f aca="false">N204</f>
        <v>8000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0</v>
      </c>
      <c r="V203" s="25" t="n">
        <f aca="false">V204</f>
        <v>0</v>
      </c>
      <c r="W203" s="19"/>
    </row>
    <row r="204" customFormat="false" ht="18.75" hidden="false" customHeight="true" outlineLevel="5" collapsed="false">
      <c r="A204" s="23" t="s">
        <v>35</v>
      </c>
      <c r="B204" s="24" t="s">
        <v>53</v>
      </c>
      <c r="C204" s="24" t="s">
        <v>138</v>
      </c>
      <c r="D204" s="24" t="s">
        <v>55</v>
      </c>
      <c r="E204" s="31" t="s">
        <v>194</v>
      </c>
      <c r="F204" s="24" t="s">
        <v>30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80000</f>
        <v>8000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30" hidden="false" customHeight="false" outlineLevel="3" collapsed="false">
      <c r="A205" s="23" t="s">
        <v>195</v>
      </c>
      <c r="B205" s="24" t="s">
        <v>53</v>
      </c>
      <c r="C205" s="24" t="s">
        <v>138</v>
      </c>
      <c r="D205" s="24" t="s">
        <v>55</v>
      </c>
      <c r="E205" s="24" t="s">
        <v>196</v>
      </c>
      <c r="F205" s="24" t="s">
        <v>2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6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60000</v>
      </c>
      <c r="V205" s="25" t="n">
        <f aca="false">V206</f>
        <v>60000</v>
      </c>
      <c r="W205" s="19"/>
    </row>
    <row r="206" customFormat="false" ht="31.5" hidden="false" customHeight="true" outlineLevel="5" collapsed="false">
      <c r="A206" s="23" t="s">
        <v>29</v>
      </c>
      <c r="B206" s="24" t="s">
        <v>53</v>
      </c>
      <c r="C206" s="24" t="s">
        <v>138</v>
      </c>
      <c r="D206" s="24" t="s">
        <v>55</v>
      </c>
      <c r="E206" s="24" t="s">
        <v>196</v>
      </c>
      <c r="F206" s="24" t="s">
        <v>3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60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60000</v>
      </c>
      <c r="V206" s="25" t="n">
        <f aca="false">V207</f>
        <v>60000</v>
      </c>
      <c r="W206" s="19"/>
    </row>
    <row r="207" customFormat="false" ht="15" hidden="false" customHeight="false" outlineLevel="5" collapsed="false">
      <c r="A207" s="23" t="s">
        <v>33</v>
      </c>
      <c r="B207" s="24" t="s">
        <v>53</v>
      </c>
      <c r="C207" s="24" t="s">
        <v>138</v>
      </c>
      <c r="D207" s="24" t="s">
        <v>55</v>
      </c>
      <c r="E207" s="24" t="s">
        <v>196</v>
      </c>
      <c r="F207" s="24" t="s">
        <v>30</v>
      </c>
      <c r="G207" s="24"/>
      <c r="H207" s="24" t="s">
        <v>34</v>
      </c>
      <c r="I207" s="24"/>
      <c r="J207" s="24"/>
      <c r="K207" s="24"/>
      <c r="L207" s="24"/>
      <c r="M207" s="24"/>
      <c r="N207" s="25" t="n">
        <f aca="false">20000+20000+20000</f>
        <v>60000</v>
      </c>
      <c r="O207" s="26"/>
      <c r="P207" s="26"/>
      <c r="Q207" s="26"/>
      <c r="R207" s="26"/>
      <c r="S207" s="26"/>
      <c r="T207" s="26"/>
      <c r="U207" s="25" t="n">
        <v>60000</v>
      </c>
      <c r="V207" s="25" t="n">
        <v>60000</v>
      </c>
      <c r="W207" s="19"/>
    </row>
    <row r="208" customFormat="false" ht="16.5" hidden="false" customHeight="true" outlineLevel="2" collapsed="false">
      <c r="A208" s="23" t="s">
        <v>197</v>
      </c>
      <c r="B208" s="24" t="s">
        <v>53</v>
      </c>
      <c r="C208" s="24" t="s">
        <v>138</v>
      </c>
      <c r="D208" s="24" t="s">
        <v>24</v>
      </c>
      <c r="E208" s="24" t="s">
        <v>19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+N215+N228+N225+N222+N231</f>
        <v>62139883.3</v>
      </c>
      <c r="O208" s="25" t="n">
        <f aca="false">O209+O215+O228+O225+O222+O231</f>
        <v>0</v>
      </c>
      <c r="P208" s="25" t="n">
        <f aca="false">P209+P215+P228+P225+P222+P231</f>
        <v>0</v>
      </c>
      <c r="Q208" s="25" t="n">
        <f aca="false">Q209+Q215+Q228+Q225+Q222+Q231</f>
        <v>0</v>
      </c>
      <c r="R208" s="25" t="n">
        <f aca="false">R209+R215+R228+R225+R222+R231</f>
        <v>0</v>
      </c>
      <c r="S208" s="25" t="n">
        <f aca="false">S209+S215+S228+S225+S222+S231</f>
        <v>0</v>
      </c>
      <c r="T208" s="25" t="n">
        <f aca="false">T209+T215+T228+T225+T222+T231</f>
        <v>0</v>
      </c>
      <c r="U208" s="25" t="n">
        <f aca="false">U209+U215+U228+U225+U222+U231</f>
        <v>19518960.44</v>
      </c>
      <c r="V208" s="25" t="n">
        <f aca="false">V209+V215+V228+V225+V222+V231</f>
        <v>17818960.44</v>
      </c>
      <c r="W208" s="19"/>
    </row>
    <row r="209" customFormat="false" ht="30" hidden="false" customHeight="false" outlineLevel="3" collapsed="false">
      <c r="A209" s="23" t="s">
        <v>198</v>
      </c>
      <c r="B209" s="24" t="s">
        <v>53</v>
      </c>
      <c r="C209" s="24" t="s">
        <v>138</v>
      </c>
      <c r="D209" s="24" t="s">
        <v>24</v>
      </c>
      <c r="E209" s="24" t="s">
        <v>199</v>
      </c>
      <c r="F209" s="24" t="s">
        <v>2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</f>
        <v>9377176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8977176</v>
      </c>
      <c r="V209" s="25" t="n">
        <f aca="false">V210</f>
        <v>8977176</v>
      </c>
      <c r="W209" s="19"/>
    </row>
    <row r="210" customFormat="false" ht="31.5" hidden="false" customHeight="true" outlineLevel="5" collapsed="false">
      <c r="A210" s="23" t="s">
        <v>29</v>
      </c>
      <c r="B210" s="24" t="s">
        <v>53</v>
      </c>
      <c r="C210" s="24" t="s">
        <v>138</v>
      </c>
      <c r="D210" s="24" t="s">
        <v>24</v>
      </c>
      <c r="E210" s="24" t="s">
        <v>199</v>
      </c>
      <c r="F210" s="24" t="s">
        <v>3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+N212+N213+N214</f>
        <v>9377176</v>
      </c>
      <c r="O210" s="25" t="n">
        <f aca="false">O211+O212+O213+O214</f>
        <v>0</v>
      </c>
      <c r="P210" s="25" t="n">
        <f aca="false">P211+P212+P213+P214</f>
        <v>0</v>
      </c>
      <c r="Q210" s="25" t="n">
        <f aca="false">Q211+Q212+Q213+Q214</f>
        <v>0</v>
      </c>
      <c r="R210" s="25" t="n">
        <f aca="false">R211+R212+R213+R214</f>
        <v>0</v>
      </c>
      <c r="S210" s="25" t="n">
        <f aca="false">S211+S212+S213+S214</f>
        <v>0</v>
      </c>
      <c r="T210" s="25" t="n">
        <f aca="false">T211+T212+T213+T214</f>
        <v>0</v>
      </c>
      <c r="U210" s="25" t="n">
        <f aca="false">U211+U212+U213+U214</f>
        <v>8977176</v>
      </c>
      <c r="V210" s="25" t="n">
        <f aca="false">V211+V212+V213+V214</f>
        <v>8977176</v>
      </c>
      <c r="W210" s="19"/>
    </row>
    <row r="211" customFormat="false" ht="18" hidden="false" customHeight="true" outlineLevel="5" collapsed="false">
      <c r="A211" s="23" t="s">
        <v>65</v>
      </c>
      <c r="B211" s="24" t="s">
        <v>53</v>
      </c>
      <c r="C211" s="24" t="s">
        <v>138</v>
      </c>
      <c r="D211" s="24" t="s">
        <v>24</v>
      </c>
      <c r="E211" s="24" t="s">
        <v>199</v>
      </c>
      <c r="F211" s="24" t="s">
        <v>30</v>
      </c>
      <c r="G211" s="24"/>
      <c r="H211" s="24" t="s">
        <v>66</v>
      </c>
      <c r="I211" s="24"/>
      <c r="J211" s="24"/>
      <c r="K211" s="24"/>
      <c r="L211" s="24"/>
      <c r="M211" s="24"/>
      <c r="N211" s="25" t="n">
        <v>5524508</v>
      </c>
      <c r="O211" s="26"/>
      <c r="P211" s="26"/>
      <c r="Q211" s="26"/>
      <c r="R211" s="26"/>
      <c r="S211" s="26"/>
      <c r="T211" s="26"/>
      <c r="U211" s="25" t="n">
        <v>5524508</v>
      </c>
      <c r="V211" s="25" t="n">
        <v>5524508</v>
      </c>
      <c r="W211" s="19"/>
    </row>
    <row r="212" customFormat="false" ht="18" hidden="false" customHeight="true" outlineLevel="5" collapsed="false">
      <c r="A212" s="23" t="s">
        <v>33</v>
      </c>
      <c r="B212" s="24" t="s">
        <v>53</v>
      </c>
      <c r="C212" s="24" t="s">
        <v>138</v>
      </c>
      <c r="D212" s="24" t="s">
        <v>24</v>
      </c>
      <c r="E212" s="24" t="s">
        <v>199</v>
      </c>
      <c r="F212" s="24" t="s">
        <v>30</v>
      </c>
      <c r="G212" s="24"/>
      <c r="H212" s="24" t="s">
        <v>34</v>
      </c>
      <c r="I212" s="24"/>
      <c r="J212" s="24"/>
      <c r="K212" s="24"/>
      <c r="L212" s="24"/>
      <c r="M212" s="24"/>
      <c r="N212" s="25" t="n">
        <f aca="false">2675140+118670</f>
        <v>2793810</v>
      </c>
      <c r="O212" s="26"/>
      <c r="P212" s="26"/>
      <c r="Q212" s="26"/>
      <c r="R212" s="26"/>
      <c r="S212" s="26"/>
      <c r="T212" s="26"/>
      <c r="U212" s="25" t="n">
        <v>2675140</v>
      </c>
      <c r="V212" s="25" t="n">
        <v>2675140</v>
      </c>
      <c r="W212" s="19"/>
    </row>
    <row r="213" customFormat="false" ht="18" hidden="false" customHeight="true" outlineLevel="5" collapsed="false">
      <c r="A213" s="23" t="s">
        <v>154</v>
      </c>
      <c r="B213" s="24" t="s">
        <v>53</v>
      </c>
      <c r="C213" s="24" t="s">
        <v>138</v>
      </c>
      <c r="D213" s="24" t="s">
        <v>24</v>
      </c>
      <c r="E213" s="24" t="s">
        <v>199</v>
      </c>
      <c r="F213" s="24" t="s">
        <v>30</v>
      </c>
      <c r="G213" s="24"/>
      <c r="H213" s="24" t="s">
        <v>36</v>
      </c>
      <c r="I213" s="24"/>
      <c r="J213" s="24"/>
      <c r="K213" s="24"/>
      <c r="L213" s="24"/>
      <c r="M213" s="24"/>
      <c r="N213" s="25" t="n">
        <f aca="false">776028-118670+400000</f>
        <v>1057358</v>
      </c>
      <c r="O213" s="26"/>
      <c r="P213" s="26"/>
      <c r="Q213" s="26"/>
      <c r="R213" s="26"/>
      <c r="S213" s="26"/>
      <c r="T213" s="26"/>
      <c r="U213" s="25" t="n">
        <v>776028</v>
      </c>
      <c r="V213" s="25" t="n">
        <v>776028</v>
      </c>
      <c r="W213" s="19"/>
    </row>
    <row r="214" customFormat="false" ht="18" hidden="false" customHeight="true" outlineLevel="5" collapsed="false">
      <c r="A214" s="23" t="s">
        <v>37</v>
      </c>
      <c r="B214" s="24" t="s">
        <v>53</v>
      </c>
      <c r="C214" s="24" t="s">
        <v>138</v>
      </c>
      <c r="D214" s="24" t="s">
        <v>24</v>
      </c>
      <c r="E214" s="24" t="s">
        <v>199</v>
      </c>
      <c r="F214" s="24" t="s">
        <v>30</v>
      </c>
      <c r="G214" s="24"/>
      <c r="H214" s="24" t="s">
        <v>38</v>
      </c>
      <c r="I214" s="24"/>
      <c r="J214" s="24"/>
      <c r="K214" s="24"/>
      <c r="L214" s="24"/>
      <c r="M214" s="24"/>
      <c r="N214" s="25" t="n">
        <v>1500</v>
      </c>
      <c r="O214" s="26"/>
      <c r="P214" s="26"/>
      <c r="Q214" s="26"/>
      <c r="R214" s="26"/>
      <c r="S214" s="26"/>
      <c r="T214" s="26"/>
      <c r="U214" s="25" t="n">
        <v>1500</v>
      </c>
      <c r="V214" s="25" t="n">
        <v>1500</v>
      </c>
      <c r="W214" s="19"/>
    </row>
    <row r="215" customFormat="false" ht="30" hidden="false" customHeight="false" outlineLevel="3" collapsed="false">
      <c r="A215" s="23" t="s">
        <v>200</v>
      </c>
      <c r="B215" s="24" t="s">
        <v>53</v>
      </c>
      <c r="C215" s="24" t="s">
        <v>138</v>
      </c>
      <c r="D215" s="24" t="s">
        <v>24</v>
      </c>
      <c r="E215" s="24" t="s">
        <v>201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16582131.84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10541784.44</v>
      </c>
      <c r="V215" s="25" t="n">
        <f aca="false">V216</f>
        <v>8841784.44</v>
      </c>
      <c r="W215" s="19"/>
    </row>
    <row r="216" customFormat="false" ht="31.5" hidden="false" customHeight="true" outlineLevel="5" collapsed="false">
      <c r="A216" s="23" t="s">
        <v>29</v>
      </c>
      <c r="B216" s="24" t="s">
        <v>53</v>
      </c>
      <c r="C216" s="24" t="s">
        <v>138</v>
      </c>
      <c r="D216" s="24" t="s">
        <v>24</v>
      </c>
      <c r="E216" s="24" t="s">
        <v>201</v>
      </c>
      <c r="F216" s="24" t="s">
        <v>3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+N218+N221+N219+N220</f>
        <v>16582131.84</v>
      </c>
      <c r="O216" s="25" t="n">
        <f aca="false">O217+O218+O221+O219+O220</f>
        <v>0</v>
      </c>
      <c r="P216" s="25" t="n">
        <f aca="false">P217+P218+P221+P219+P220</f>
        <v>0</v>
      </c>
      <c r="Q216" s="25" t="n">
        <f aca="false">Q217+Q218+Q221+Q219+Q220</f>
        <v>0</v>
      </c>
      <c r="R216" s="25" t="n">
        <f aca="false">R217+R218+R221+R219+R220</f>
        <v>0</v>
      </c>
      <c r="S216" s="25" t="n">
        <f aca="false">S217+S218+S221+S219+S220</f>
        <v>0</v>
      </c>
      <c r="T216" s="25" t="n">
        <f aca="false">T217+T218+T221+T219+T220</f>
        <v>0</v>
      </c>
      <c r="U216" s="25" t="n">
        <f aca="false">U217+U218+U221+U219+U220</f>
        <v>10541784.44</v>
      </c>
      <c r="V216" s="25" t="n">
        <f aca="false">V217+V218+V221+V219+V220</f>
        <v>8841784.44</v>
      </c>
      <c r="W216" s="19"/>
    </row>
    <row r="217" customFormat="false" ht="18.95" hidden="false" customHeight="true" outlineLevel="5" collapsed="false">
      <c r="A217" s="23" t="s">
        <v>33</v>
      </c>
      <c r="B217" s="24" t="s">
        <v>53</v>
      </c>
      <c r="C217" s="24" t="s">
        <v>138</v>
      </c>
      <c r="D217" s="24" t="s">
        <v>24</v>
      </c>
      <c r="E217" s="24" t="s">
        <v>201</v>
      </c>
      <c r="F217" s="24" t="s">
        <v>30</v>
      </c>
      <c r="G217" s="24"/>
      <c r="H217" s="24" t="s">
        <v>34</v>
      </c>
      <c r="I217" s="24"/>
      <c r="J217" s="24"/>
      <c r="K217" s="24"/>
      <c r="L217" s="24"/>
      <c r="M217" s="24"/>
      <c r="N217" s="25" t="n">
        <f aca="false">9291742.6+174000+600000+330617+130000+140400+417159</f>
        <v>11083918.6</v>
      </c>
      <c r="O217" s="26"/>
      <c r="P217" s="26"/>
      <c r="Q217" s="26"/>
      <c r="R217" s="26"/>
      <c r="S217" s="26"/>
      <c r="T217" s="26"/>
      <c r="U217" s="25" t="n">
        <f aca="false">8415420.2+1700000</f>
        <v>10115420.2</v>
      </c>
      <c r="V217" s="25" t="n">
        <v>8415420.2</v>
      </c>
      <c r="W217" s="19"/>
    </row>
    <row r="218" customFormat="false" ht="18.95" hidden="false" customHeight="true" outlineLevel="5" collapsed="false">
      <c r="A218" s="23" t="s">
        <v>154</v>
      </c>
      <c r="B218" s="24" t="s">
        <v>53</v>
      </c>
      <c r="C218" s="24" t="s">
        <v>138</v>
      </c>
      <c r="D218" s="24" t="s">
        <v>24</v>
      </c>
      <c r="E218" s="24" t="s">
        <v>201</v>
      </c>
      <c r="F218" s="24" t="s">
        <v>30</v>
      </c>
      <c r="G218" s="24"/>
      <c r="H218" s="24" t="s">
        <v>36</v>
      </c>
      <c r="I218" s="24"/>
      <c r="J218" s="24"/>
      <c r="K218" s="24"/>
      <c r="L218" s="24"/>
      <c r="M218" s="24"/>
      <c r="N218" s="25" t="n">
        <f aca="false">1105404.24+2026200+47460+242200+60000+527600+350000</f>
        <v>4358864.24</v>
      </c>
      <c r="O218" s="26"/>
      <c r="P218" s="26"/>
      <c r="Q218" s="26"/>
      <c r="R218" s="26"/>
      <c r="S218" s="26"/>
      <c r="T218" s="26"/>
      <c r="U218" s="25" t="n">
        <v>415364.24</v>
      </c>
      <c r="V218" s="25" t="n">
        <v>415364.24</v>
      </c>
      <c r="W218" s="19"/>
    </row>
    <row r="219" customFormat="false" ht="18.95" hidden="false" customHeight="true" outlineLevel="5" collapsed="false">
      <c r="A219" s="23" t="s">
        <v>155</v>
      </c>
      <c r="B219" s="24" t="s">
        <v>53</v>
      </c>
      <c r="C219" s="24" t="s">
        <v>138</v>
      </c>
      <c r="D219" s="24" t="s">
        <v>24</v>
      </c>
      <c r="E219" s="24" t="s">
        <v>201</v>
      </c>
      <c r="F219" s="24" t="s">
        <v>30</v>
      </c>
      <c r="G219" s="24"/>
      <c r="H219" s="24" t="s">
        <v>156</v>
      </c>
      <c r="I219" s="24"/>
      <c r="J219" s="24"/>
      <c r="K219" s="24"/>
      <c r="L219" s="24"/>
      <c r="M219" s="24"/>
      <c r="N219" s="25" t="n">
        <f aca="false">3211500-2211501</f>
        <v>999999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18.95" hidden="false" customHeight="true" outlineLevel="5" collapsed="false">
      <c r="A220" s="23" t="s">
        <v>69</v>
      </c>
      <c r="B220" s="24" t="s">
        <v>53</v>
      </c>
      <c r="C220" s="24" t="s">
        <v>138</v>
      </c>
      <c r="D220" s="24" t="s">
        <v>24</v>
      </c>
      <c r="E220" s="24" t="s">
        <v>201</v>
      </c>
      <c r="F220" s="24" t="s">
        <v>30</v>
      </c>
      <c r="G220" s="24"/>
      <c r="H220" s="24" t="s">
        <v>70</v>
      </c>
      <c r="I220" s="24"/>
      <c r="J220" s="24"/>
      <c r="K220" s="24"/>
      <c r="L220" s="24"/>
      <c r="M220" s="24"/>
      <c r="N220" s="25" t="n">
        <v>114350</v>
      </c>
      <c r="O220" s="26"/>
      <c r="P220" s="26"/>
      <c r="Q220" s="26"/>
      <c r="R220" s="26"/>
      <c r="S220" s="26"/>
      <c r="T220" s="26"/>
      <c r="U220" s="25" t="n">
        <v>0</v>
      </c>
      <c r="V220" s="25" t="n">
        <v>0</v>
      </c>
      <c r="W220" s="19"/>
    </row>
    <row r="221" customFormat="false" ht="18.95" hidden="false" customHeight="true" outlineLevel="5" collapsed="false">
      <c r="A221" s="23" t="s">
        <v>37</v>
      </c>
      <c r="B221" s="24" t="s">
        <v>53</v>
      </c>
      <c r="C221" s="24" t="s">
        <v>138</v>
      </c>
      <c r="D221" s="24" t="s">
        <v>24</v>
      </c>
      <c r="E221" s="24" t="s">
        <v>201</v>
      </c>
      <c r="F221" s="24" t="s">
        <v>30</v>
      </c>
      <c r="G221" s="24"/>
      <c r="H221" s="24" t="s">
        <v>38</v>
      </c>
      <c r="I221" s="24"/>
      <c r="J221" s="24"/>
      <c r="K221" s="24"/>
      <c r="L221" s="24"/>
      <c r="M221" s="24"/>
      <c r="N221" s="25" t="n">
        <f aca="false">11000+6000+8000</f>
        <v>25000</v>
      </c>
      <c r="O221" s="26"/>
      <c r="P221" s="26"/>
      <c r="Q221" s="26"/>
      <c r="R221" s="26"/>
      <c r="S221" s="26"/>
      <c r="T221" s="26"/>
      <c r="U221" s="25" t="n">
        <v>11000</v>
      </c>
      <c r="V221" s="25" t="n">
        <v>11000</v>
      </c>
      <c r="W221" s="19"/>
    </row>
    <row r="222" customFormat="false" ht="78" hidden="false" customHeight="true" outlineLevel="5" collapsed="false">
      <c r="A222" s="23" t="s">
        <v>202</v>
      </c>
      <c r="B222" s="24" t="s">
        <v>53</v>
      </c>
      <c r="C222" s="24" t="s">
        <v>138</v>
      </c>
      <c r="D222" s="24" t="s">
        <v>24</v>
      </c>
      <c r="E222" s="31" t="s">
        <v>203</v>
      </c>
      <c r="F222" s="31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262154.4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18.95" hidden="false" customHeight="true" outlineLevel="5" collapsed="false">
      <c r="A223" s="23" t="s">
        <v>43</v>
      </c>
      <c r="B223" s="24" t="s">
        <v>53</v>
      </c>
      <c r="C223" s="24" t="s">
        <v>138</v>
      </c>
      <c r="D223" s="24" t="s">
        <v>24</v>
      </c>
      <c r="E223" s="31" t="s">
        <v>203</v>
      </c>
      <c r="F223" s="24" t="s">
        <v>3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262154.4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18.95" hidden="false" customHeight="true" outlineLevel="5" collapsed="false">
      <c r="A224" s="23" t="s">
        <v>69</v>
      </c>
      <c r="B224" s="24" t="s">
        <v>53</v>
      </c>
      <c r="C224" s="24" t="s">
        <v>138</v>
      </c>
      <c r="D224" s="24" t="s">
        <v>24</v>
      </c>
      <c r="E224" s="31" t="s">
        <v>203</v>
      </c>
      <c r="F224" s="24" t="s">
        <v>30</v>
      </c>
      <c r="G224" s="24"/>
      <c r="H224" s="24" t="s">
        <v>70</v>
      </c>
      <c r="I224" s="24"/>
      <c r="J224" s="24"/>
      <c r="K224" s="24"/>
      <c r="L224" s="24"/>
      <c r="M224" s="24"/>
      <c r="N224" s="25" t="n">
        <v>262154.4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20.25" hidden="false" customHeight="true" outlineLevel="5" collapsed="false">
      <c r="A225" s="44" t="s">
        <v>204</v>
      </c>
      <c r="B225" s="24" t="s">
        <v>53</v>
      </c>
      <c r="C225" s="24" t="s">
        <v>138</v>
      </c>
      <c r="D225" s="24" t="s">
        <v>24</v>
      </c>
      <c r="E225" s="31" t="s">
        <v>205</v>
      </c>
      <c r="F225" s="31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0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30.75" hidden="false" customHeight="true" outlineLevel="5" collapsed="false">
      <c r="A226" s="23" t="s">
        <v>43</v>
      </c>
      <c r="B226" s="24" t="s">
        <v>53</v>
      </c>
      <c r="C226" s="24" t="s">
        <v>138</v>
      </c>
      <c r="D226" s="24" t="s">
        <v>24</v>
      </c>
      <c r="E226" s="31" t="s">
        <v>205</v>
      </c>
      <c r="F226" s="24" t="s">
        <v>3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0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17.25" hidden="false" customHeight="true" outlineLevel="5" collapsed="false">
      <c r="A227" s="23" t="s">
        <v>69</v>
      </c>
      <c r="B227" s="24" t="s">
        <v>53</v>
      </c>
      <c r="C227" s="24" t="s">
        <v>138</v>
      </c>
      <c r="D227" s="24" t="s">
        <v>24</v>
      </c>
      <c r="E227" s="31" t="s">
        <v>205</v>
      </c>
      <c r="F227" s="24" t="s">
        <v>30</v>
      </c>
      <c r="G227" s="24"/>
      <c r="H227" s="24" t="s">
        <v>70</v>
      </c>
      <c r="I227" s="24"/>
      <c r="J227" s="24"/>
      <c r="K227" s="24"/>
      <c r="L227" s="24"/>
      <c r="M227" s="24"/>
      <c r="N227" s="25" t="n">
        <f aca="false">526315.79-526315.79</f>
        <v>0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30" hidden="false" customHeight="false" outlineLevel="5" collapsed="false">
      <c r="A228" s="45" t="s">
        <v>206</v>
      </c>
      <c r="B228" s="24" t="s">
        <v>53</v>
      </c>
      <c r="C228" s="24" t="s">
        <v>138</v>
      </c>
      <c r="D228" s="24" t="s">
        <v>24</v>
      </c>
      <c r="E228" s="24" t="s">
        <v>207</v>
      </c>
      <c r="F228" s="31" t="s">
        <v>20</v>
      </c>
      <c r="G228" s="24"/>
      <c r="H228" s="33" t="s">
        <v>208</v>
      </c>
      <c r="I228" s="24"/>
      <c r="J228" s="24"/>
      <c r="K228" s="24"/>
      <c r="L228" s="24"/>
      <c r="M228" s="24"/>
      <c r="N228" s="25" t="n">
        <f aca="false">N229</f>
        <v>35018421.06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30" hidden="false" customHeight="false" outlineLevel="5" collapsed="false">
      <c r="A229" s="23" t="s">
        <v>43</v>
      </c>
      <c r="B229" s="24" t="s">
        <v>53</v>
      </c>
      <c r="C229" s="24" t="s">
        <v>138</v>
      </c>
      <c r="D229" s="24" t="s">
        <v>24</v>
      </c>
      <c r="E229" s="24" t="s">
        <v>207</v>
      </c>
      <c r="F229" s="24" t="n">
        <v>20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35018421.06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21.75" hidden="false" customHeight="true" outlineLevel="5" collapsed="false">
      <c r="A230" s="23" t="s">
        <v>69</v>
      </c>
      <c r="B230" s="24" t="s">
        <v>53</v>
      </c>
      <c r="C230" s="24" t="s">
        <v>138</v>
      </c>
      <c r="D230" s="24" t="s">
        <v>24</v>
      </c>
      <c r="E230" s="24" t="s">
        <v>207</v>
      </c>
      <c r="F230" s="24" t="n">
        <v>200</v>
      </c>
      <c r="G230" s="24"/>
      <c r="H230" s="24" t="s">
        <v>70</v>
      </c>
      <c r="I230" s="24"/>
      <c r="J230" s="24"/>
      <c r="K230" s="24"/>
      <c r="L230" s="24"/>
      <c r="M230" s="24"/>
      <c r="N230" s="25" t="n">
        <v>35018421.06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80.25" hidden="false" customHeight="true" outlineLevel="5" collapsed="false">
      <c r="A231" s="44" t="s">
        <v>209</v>
      </c>
      <c r="B231" s="24" t="s">
        <v>53</v>
      </c>
      <c r="C231" s="24" t="s">
        <v>138</v>
      </c>
      <c r="D231" s="24" t="s">
        <v>24</v>
      </c>
      <c r="E231" s="24" t="s">
        <v>210</v>
      </c>
      <c r="F231" s="31" t="s">
        <v>20</v>
      </c>
      <c r="G231" s="24"/>
      <c r="H231" s="33" t="s">
        <v>211</v>
      </c>
      <c r="I231" s="24"/>
      <c r="J231" s="24"/>
      <c r="K231" s="24"/>
      <c r="L231" s="24"/>
      <c r="M231" s="24"/>
      <c r="N231" s="25" t="n">
        <f aca="false">N232</f>
        <v>900000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21.75" hidden="false" customHeight="true" outlineLevel="5" collapsed="false">
      <c r="A232" s="23" t="s">
        <v>43</v>
      </c>
      <c r="B232" s="24" t="s">
        <v>53</v>
      </c>
      <c r="C232" s="24" t="s">
        <v>138</v>
      </c>
      <c r="D232" s="24" t="s">
        <v>24</v>
      </c>
      <c r="E232" s="24" t="s">
        <v>210</v>
      </c>
      <c r="F232" s="24" t="n">
        <v>200</v>
      </c>
      <c r="G232" s="24"/>
      <c r="H232" s="24"/>
      <c r="I232" s="24"/>
      <c r="J232" s="24"/>
      <c r="K232" s="24"/>
      <c r="L232" s="24"/>
      <c r="M232" s="24"/>
      <c r="N232" s="25" t="n">
        <f aca="false">N233</f>
        <v>900000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21.75" hidden="false" customHeight="true" outlineLevel="5" collapsed="false">
      <c r="A233" s="23" t="s">
        <v>69</v>
      </c>
      <c r="B233" s="24" t="s">
        <v>53</v>
      </c>
      <c r="C233" s="24" t="s">
        <v>138</v>
      </c>
      <c r="D233" s="24" t="s">
        <v>24</v>
      </c>
      <c r="E233" s="24" t="s">
        <v>210</v>
      </c>
      <c r="F233" s="24" t="n">
        <v>200</v>
      </c>
      <c r="G233" s="24"/>
      <c r="H233" s="24" t="s">
        <v>70</v>
      </c>
      <c r="I233" s="24"/>
      <c r="J233" s="24"/>
      <c r="K233" s="24"/>
      <c r="L233" s="24"/>
      <c r="M233" s="24"/>
      <c r="N233" s="25" t="n">
        <v>900000</v>
      </c>
      <c r="O233" s="26"/>
      <c r="P233" s="26"/>
      <c r="Q233" s="26"/>
      <c r="R233" s="26"/>
      <c r="S233" s="26"/>
      <c r="T233" s="26"/>
      <c r="U233" s="25" t="n">
        <v>0</v>
      </c>
      <c r="V233" s="25" t="n">
        <v>0</v>
      </c>
      <c r="W233" s="19"/>
    </row>
    <row r="234" customFormat="false" ht="21.75" hidden="false" customHeight="true" outlineLevel="5" collapsed="false">
      <c r="A234" s="27" t="s">
        <v>212</v>
      </c>
      <c r="B234" s="24" t="s">
        <v>53</v>
      </c>
      <c r="C234" s="24" t="s">
        <v>143</v>
      </c>
      <c r="D234" s="24" t="s">
        <v>18</v>
      </c>
      <c r="E234" s="24" t="s">
        <v>19</v>
      </c>
      <c r="F234" s="24" t="s">
        <v>2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100611552.45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21.75" hidden="false" customHeight="true" outlineLevel="5" collapsed="false">
      <c r="A235" s="46" t="s">
        <v>213</v>
      </c>
      <c r="B235" s="24" t="s">
        <v>53</v>
      </c>
      <c r="C235" s="24" t="s">
        <v>143</v>
      </c>
      <c r="D235" s="31" t="s">
        <v>55</v>
      </c>
      <c r="E235" s="24" t="s">
        <v>19</v>
      </c>
      <c r="F235" s="24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8+N236</f>
        <v>100611552.45</v>
      </c>
      <c r="O235" s="25" t="n">
        <f aca="false">O238+O236</f>
        <v>0</v>
      </c>
      <c r="P235" s="25" t="n">
        <f aca="false">P238+P236</f>
        <v>0</v>
      </c>
      <c r="Q235" s="25" t="n">
        <f aca="false">Q238+Q236</f>
        <v>0</v>
      </c>
      <c r="R235" s="25" t="n">
        <f aca="false">R238+R236</f>
        <v>0</v>
      </c>
      <c r="S235" s="25" t="n">
        <f aca="false">S238+S236</f>
        <v>0</v>
      </c>
      <c r="T235" s="25" t="n">
        <f aca="false">T238+T236</f>
        <v>0</v>
      </c>
      <c r="U235" s="25" t="n">
        <f aca="false">U238+U236</f>
        <v>0</v>
      </c>
      <c r="V235" s="25" t="n">
        <f aca="false">V238+V236</f>
        <v>0</v>
      </c>
      <c r="W235" s="19"/>
    </row>
    <row r="236" customFormat="false" ht="62.25" hidden="false" customHeight="true" outlineLevel="5" collapsed="false">
      <c r="A236" s="46" t="s">
        <v>214</v>
      </c>
      <c r="B236" s="24" t="s">
        <v>53</v>
      </c>
      <c r="C236" s="24" t="s">
        <v>143</v>
      </c>
      <c r="D236" s="31" t="s">
        <v>55</v>
      </c>
      <c r="E236" s="31" t="s">
        <v>215</v>
      </c>
      <c r="F236" s="31" t="s">
        <v>20</v>
      </c>
      <c r="G236" s="24"/>
      <c r="H236" s="24"/>
      <c r="I236" s="24"/>
      <c r="J236" s="24"/>
      <c r="K236" s="24"/>
      <c r="L236" s="24"/>
      <c r="M236" s="24"/>
      <c r="N236" s="25" t="n">
        <f aca="false">N237</f>
        <v>172808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0</v>
      </c>
      <c r="V236" s="25" t="n">
        <f aca="false">V237</f>
        <v>0</v>
      </c>
      <c r="W236" s="19"/>
    </row>
    <row r="237" customFormat="false" ht="21.75" hidden="false" customHeight="true" outlineLevel="5" collapsed="false">
      <c r="A237" s="41" t="s">
        <v>216</v>
      </c>
      <c r="B237" s="24" t="s">
        <v>53</v>
      </c>
      <c r="C237" s="24" t="s">
        <v>143</v>
      </c>
      <c r="D237" s="31" t="s">
        <v>55</v>
      </c>
      <c r="E237" s="31" t="s">
        <v>215</v>
      </c>
      <c r="F237" s="24" t="n">
        <v>800</v>
      </c>
      <c r="G237" s="24"/>
      <c r="H237" s="24"/>
      <c r="I237" s="24"/>
      <c r="J237" s="24"/>
      <c r="K237" s="24"/>
      <c r="L237" s="24"/>
      <c r="M237" s="24"/>
      <c r="N237" s="25" t="n">
        <f aca="false">384220-211412</f>
        <v>172808</v>
      </c>
      <c r="O237" s="25"/>
      <c r="P237" s="25"/>
      <c r="Q237" s="25"/>
      <c r="R237" s="25"/>
      <c r="S237" s="25"/>
      <c r="T237" s="25"/>
      <c r="U237" s="25" t="n">
        <v>0</v>
      </c>
      <c r="V237" s="25" t="n">
        <v>0</v>
      </c>
      <c r="W237" s="19"/>
    </row>
    <row r="238" customFormat="false" ht="30" hidden="false" customHeight="true" outlineLevel="5" collapsed="false">
      <c r="A238" s="47" t="s">
        <v>217</v>
      </c>
      <c r="B238" s="24" t="s">
        <v>53</v>
      </c>
      <c r="C238" s="24" t="s">
        <v>143</v>
      </c>
      <c r="D238" s="31" t="s">
        <v>55</v>
      </c>
      <c r="E238" s="31" t="s">
        <v>218</v>
      </c>
      <c r="F238" s="24" t="s">
        <v>20</v>
      </c>
      <c r="G238" s="24"/>
      <c r="H238" s="48" t="s">
        <v>219</v>
      </c>
      <c r="I238" s="24"/>
      <c r="J238" s="24"/>
      <c r="K238" s="24"/>
      <c r="L238" s="24"/>
      <c r="M238" s="24"/>
      <c r="N238" s="25" t="n">
        <f aca="false">N239</f>
        <v>100438744.45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0</v>
      </c>
      <c r="V238" s="25" t="n">
        <f aca="false">V239</f>
        <v>0</v>
      </c>
      <c r="W238" s="19"/>
    </row>
    <row r="239" customFormat="false" ht="34.5" hidden="false" customHeight="true" outlineLevel="5" collapsed="false">
      <c r="A239" s="23" t="s">
        <v>220</v>
      </c>
      <c r="B239" s="24" t="s">
        <v>53</v>
      </c>
      <c r="C239" s="24" t="s">
        <v>143</v>
      </c>
      <c r="D239" s="31" t="s">
        <v>55</v>
      </c>
      <c r="E239" s="31" t="s">
        <v>218</v>
      </c>
      <c r="F239" s="24" t="n">
        <v>400</v>
      </c>
      <c r="G239" s="24"/>
      <c r="H239" s="24"/>
      <c r="I239" s="24"/>
      <c r="J239" s="24"/>
      <c r="K239" s="24"/>
      <c r="L239" s="24"/>
      <c r="M239" s="24"/>
      <c r="N239" s="25" t="n">
        <f aca="false">100428600+10143.53+0.92</f>
        <v>100438744.45</v>
      </c>
      <c r="O239" s="26"/>
      <c r="P239" s="26"/>
      <c r="Q239" s="26"/>
      <c r="R239" s="26"/>
      <c r="S239" s="26"/>
      <c r="T239" s="26"/>
      <c r="U239" s="25" t="n">
        <v>0</v>
      </c>
      <c r="V239" s="25" t="n">
        <v>0</v>
      </c>
      <c r="W239" s="19"/>
    </row>
    <row r="240" customFormat="false" ht="15" hidden="false" customHeight="false" outlineLevel="1" collapsed="false">
      <c r="A240" s="27" t="s">
        <v>221</v>
      </c>
      <c r="B240" s="24" t="s">
        <v>53</v>
      </c>
      <c r="C240" s="24" t="s">
        <v>222</v>
      </c>
      <c r="D240" s="24" t="s">
        <v>18</v>
      </c>
      <c r="E240" s="24" t="s">
        <v>19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+N245</f>
        <v>250000</v>
      </c>
      <c r="O240" s="25" t="n">
        <f aca="false">O241+O245</f>
        <v>50000</v>
      </c>
      <c r="P240" s="25" t="n">
        <f aca="false">P241+P245</f>
        <v>0</v>
      </c>
      <c r="Q240" s="25" t="n">
        <f aca="false">Q241+Q245</f>
        <v>50000</v>
      </c>
      <c r="R240" s="25" t="n">
        <f aca="false">R241+R245</f>
        <v>0</v>
      </c>
      <c r="S240" s="25" t="n">
        <f aca="false">S241+S245</f>
        <v>50000</v>
      </c>
      <c r="T240" s="25" t="n">
        <f aca="false">T241+T245</f>
        <v>0</v>
      </c>
      <c r="U240" s="25" t="n">
        <f aca="false">U241+U245</f>
        <v>50000</v>
      </c>
      <c r="V240" s="25" t="n">
        <f aca="false">V241+V245</f>
        <v>50000</v>
      </c>
      <c r="W240" s="19"/>
    </row>
    <row r="241" customFormat="false" ht="30" hidden="false" customHeight="false" outlineLevel="2" collapsed="false">
      <c r="A241" s="23" t="s">
        <v>223</v>
      </c>
      <c r="B241" s="24" t="s">
        <v>53</v>
      </c>
      <c r="C241" s="24" t="s">
        <v>222</v>
      </c>
      <c r="D241" s="24" t="s">
        <v>138</v>
      </c>
      <c r="E241" s="24" t="s">
        <v>19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50000</v>
      </c>
      <c r="O241" s="26" t="n">
        <v>50000</v>
      </c>
      <c r="P241" s="26" t="n">
        <v>0</v>
      </c>
      <c r="Q241" s="26" t="n">
        <v>50000</v>
      </c>
      <c r="R241" s="26" t="n">
        <v>0</v>
      </c>
      <c r="S241" s="26" t="n">
        <v>50000</v>
      </c>
      <c r="T241" s="26" t="n">
        <v>0</v>
      </c>
      <c r="U241" s="25" t="n">
        <v>50000</v>
      </c>
      <c r="V241" s="25" t="n">
        <v>50000</v>
      </c>
      <c r="W241" s="19"/>
    </row>
    <row r="242" customFormat="false" ht="75" hidden="false" customHeight="false" outlineLevel="3" collapsed="false">
      <c r="A242" s="23" t="s">
        <v>224</v>
      </c>
      <c r="B242" s="24" t="s">
        <v>53</v>
      </c>
      <c r="C242" s="24" t="s">
        <v>222</v>
      </c>
      <c r="D242" s="24" t="s">
        <v>138</v>
      </c>
      <c r="E242" s="24" t="s">
        <v>225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50000</v>
      </c>
      <c r="O242" s="26" t="n">
        <v>50000</v>
      </c>
      <c r="P242" s="26" t="n">
        <v>0</v>
      </c>
      <c r="Q242" s="26" t="n">
        <v>50000</v>
      </c>
      <c r="R242" s="26" t="n">
        <v>0</v>
      </c>
      <c r="S242" s="26" t="n">
        <v>50000</v>
      </c>
      <c r="T242" s="26" t="n">
        <v>0</v>
      </c>
      <c r="U242" s="25" t="n">
        <v>50000</v>
      </c>
      <c r="V242" s="25" t="n">
        <v>50000</v>
      </c>
      <c r="W242" s="19"/>
    </row>
    <row r="243" customFormat="false" ht="32.25" hidden="false" customHeight="true" outlineLevel="5" collapsed="false">
      <c r="A243" s="23" t="s">
        <v>29</v>
      </c>
      <c r="B243" s="24" t="s">
        <v>53</v>
      </c>
      <c r="C243" s="24" t="s">
        <v>222</v>
      </c>
      <c r="D243" s="24" t="s">
        <v>138</v>
      </c>
      <c r="E243" s="24" t="s">
        <v>225</v>
      </c>
      <c r="F243" s="24" t="s">
        <v>3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50000</v>
      </c>
      <c r="O243" s="26" t="n">
        <v>50000</v>
      </c>
      <c r="P243" s="26" t="n">
        <v>0</v>
      </c>
      <c r="Q243" s="26" t="n">
        <v>50000</v>
      </c>
      <c r="R243" s="26" t="n">
        <v>0</v>
      </c>
      <c r="S243" s="26" t="n">
        <v>50000</v>
      </c>
      <c r="T243" s="26" t="n">
        <v>0</v>
      </c>
      <c r="U243" s="25" t="n">
        <v>50000</v>
      </c>
      <c r="V243" s="25" t="n">
        <v>50000</v>
      </c>
      <c r="W243" s="19"/>
    </row>
    <row r="244" customFormat="false" ht="15" hidden="false" customHeight="false" outlineLevel="5" collapsed="false">
      <c r="A244" s="23" t="s">
        <v>154</v>
      </c>
      <c r="B244" s="24" t="s">
        <v>53</v>
      </c>
      <c r="C244" s="24" t="s">
        <v>222</v>
      </c>
      <c r="D244" s="24" t="s">
        <v>138</v>
      </c>
      <c r="E244" s="24" t="s">
        <v>225</v>
      </c>
      <c r="F244" s="24" t="s">
        <v>30</v>
      </c>
      <c r="G244" s="24"/>
      <c r="H244" s="24" t="s">
        <v>36</v>
      </c>
      <c r="I244" s="24"/>
      <c r="J244" s="24"/>
      <c r="K244" s="24"/>
      <c r="L244" s="24"/>
      <c r="M244" s="24"/>
      <c r="N244" s="25" t="n">
        <v>50000</v>
      </c>
      <c r="O244" s="26"/>
      <c r="P244" s="26"/>
      <c r="Q244" s="26"/>
      <c r="R244" s="26"/>
      <c r="S244" s="26"/>
      <c r="T244" s="26"/>
      <c r="U244" s="25" t="n">
        <v>50000</v>
      </c>
      <c r="V244" s="25" t="n">
        <v>50000</v>
      </c>
      <c r="W244" s="19"/>
    </row>
    <row r="245" customFormat="false" ht="15" hidden="false" customHeight="false" outlineLevel="2" collapsed="false">
      <c r="A245" s="23" t="s">
        <v>226</v>
      </c>
      <c r="B245" s="24" t="s">
        <v>53</v>
      </c>
      <c r="C245" s="24" t="s">
        <v>222</v>
      </c>
      <c r="D245" s="24" t="s">
        <v>222</v>
      </c>
      <c r="E245" s="24" t="s">
        <v>19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200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0</v>
      </c>
      <c r="V245" s="25" t="n">
        <f aca="false">V246</f>
        <v>0</v>
      </c>
      <c r="W245" s="19"/>
    </row>
    <row r="246" customFormat="false" ht="51" hidden="false" customHeight="true" outlineLevel="5" collapsed="false">
      <c r="A246" s="44" t="s">
        <v>227</v>
      </c>
      <c r="B246" s="24" t="s">
        <v>53</v>
      </c>
      <c r="C246" s="24" t="s">
        <v>222</v>
      </c>
      <c r="D246" s="24" t="s">
        <v>222</v>
      </c>
      <c r="E246" s="31" t="s">
        <v>228</v>
      </c>
      <c r="F246" s="31" t="s">
        <v>20</v>
      </c>
      <c r="G246" s="24"/>
      <c r="H246" s="24"/>
      <c r="I246" s="24"/>
      <c r="J246" s="24"/>
      <c r="K246" s="24"/>
      <c r="L246" s="24"/>
      <c r="M246" s="24"/>
      <c r="N246" s="25" t="n">
        <f aca="false">N247</f>
        <v>20000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32.25" hidden="false" customHeight="true" outlineLevel="5" collapsed="false">
      <c r="A247" s="23" t="s">
        <v>43</v>
      </c>
      <c r="B247" s="24" t="s">
        <v>53</v>
      </c>
      <c r="C247" s="24" t="s">
        <v>222</v>
      </c>
      <c r="D247" s="24" t="s">
        <v>222</v>
      </c>
      <c r="E247" s="31" t="s">
        <v>228</v>
      </c>
      <c r="F247" s="24" t="n">
        <v>200</v>
      </c>
      <c r="G247" s="24"/>
      <c r="H247" s="24"/>
      <c r="I247" s="24"/>
      <c r="J247" s="24"/>
      <c r="K247" s="24"/>
      <c r="L247" s="24"/>
      <c r="M247" s="24"/>
      <c r="N247" s="25" t="n">
        <f aca="false">N248+N249</f>
        <v>20000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0</v>
      </c>
      <c r="V247" s="25" t="n">
        <f aca="false">V248</f>
        <v>0</v>
      </c>
      <c r="W247" s="19"/>
    </row>
    <row r="248" customFormat="false" ht="20.1" hidden="false" customHeight="true" outlineLevel="5" collapsed="false">
      <c r="A248" s="23" t="s">
        <v>154</v>
      </c>
      <c r="B248" s="24" t="s">
        <v>53</v>
      </c>
      <c r="C248" s="24" t="s">
        <v>222</v>
      </c>
      <c r="D248" s="24" t="s">
        <v>222</v>
      </c>
      <c r="E248" s="31" t="s">
        <v>228</v>
      </c>
      <c r="F248" s="24" t="n">
        <v>200</v>
      </c>
      <c r="G248" s="24"/>
      <c r="H248" s="24" t="s">
        <v>36</v>
      </c>
      <c r="I248" s="24"/>
      <c r="J248" s="24"/>
      <c r="K248" s="24"/>
      <c r="L248" s="24"/>
      <c r="M248" s="24"/>
      <c r="N248" s="25" t="n">
        <v>153506</v>
      </c>
      <c r="O248" s="26"/>
      <c r="P248" s="26"/>
      <c r="Q248" s="26"/>
      <c r="R248" s="26"/>
      <c r="S248" s="26"/>
      <c r="T248" s="26"/>
      <c r="U248" s="25" t="n">
        <v>0</v>
      </c>
      <c r="V248" s="25" t="n">
        <v>0</v>
      </c>
      <c r="W248" s="19"/>
    </row>
    <row r="249" customFormat="false" ht="33" hidden="false" customHeight="true" outlineLevel="5" collapsed="false">
      <c r="A249" s="23" t="s">
        <v>46</v>
      </c>
      <c r="B249" s="24" t="s">
        <v>53</v>
      </c>
      <c r="C249" s="24" t="s">
        <v>222</v>
      </c>
      <c r="D249" s="24" t="s">
        <v>222</v>
      </c>
      <c r="E249" s="31" t="s">
        <v>228</v>
      </c>
      <c r="F249" s="24" t="n">
        <v>200</v>
      </c>
      <c r="G249" s="24"/>
      <c r="H249" s="24" t="s">
        <v>47</v>
      </c>
      <c r="I249" s="24"/>
      <c r="J249" s="24"/>
      <c r="K249" s="24"/>
      <c r="L249" s="24"/>
      <c r="M249" s="24"/>
      <c r="N249" s="25" t="n">
        <v>46494</v>
      </c>
      <c r="O249" s="26"/>
      <c r="P249" s="26"/>
      <c r="Q249" s="26"/>
      <c r="R249" s="26"/>
      <c r="S249" s="26"/>
      <c r="T249" s="26"/>
      <c r="U249" s="25" t="n">
        <v>0</v>
      </c>
      <c r="V249" s="25" t="n">
        <v>0</v>
      </c>
      <c r="W249" s="19"/>
    </row>
    <row r="250" customFormat="false" ht="15" hidden="false" customHeight="false" outlineLevel="1" collapsed="false">
      <c r="A250" s="23" t="s">
        <v>229</v>
      </c>
      <c r="B250" s="24" t="s">
        <v>53</v>
      </c>
      <c r="C250" s="24" t="s">
        <v>230</v>
      </c>
      <c r="D250" s="24" t="s">
        <v>18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28700559.21</v>
      </c>
      <c r="O250" s="25" t="n">
        <f aca="false">O251</f>
        <v>24952475.79</v>
      </c>
      <c r="P250" s="25" t="n">
        <f aca="false">P251</f>
        <v>0</v>
      </c>
      <c r="Q250" s="25" t="n">
        <f aca="false">Q251</f>
        <v>24952475.79</v>
      </c>
      <c r="R250" s="25" t="n">
        <f aca="false">R251</f>
        <v>0</v>
      </c>
      <c r="S250" s="25" t="n">
        <f aca="false">S251</f>
        <v>24952475.79</v>
      </c>
      <c r="T250" s="25" t="n">
        <f aca="false">T251</f>
        <v>0</v>
      </c>
      <c r="U250" s="25" t="n">
        <f aca="false">U251</f>
        <v>23306258.42</v>
      </c>
      <c r="V250" s="25" t="n">
        <f aca="false">V251</f>
        <v>23454973.16</v>
      </c>
      <c r="W250" s="19"/>
    </row>
    <row r="251" customFormat="false" ht="15" hidden="false" customHeight="false" outlineLevel="2" collapsed="false">
      <c r="A251" s="23" t="s">
        <v>231</v>
      </c>
      <c r="B251" s="24" t="s">
        <v>53</v>
      </c>
      <c r="C251" s="24" t="s">
        <v>230</v>
      </c>
      <c r="D251" s="24" t="s">
        <v>22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+N256+N260+N262+N254+N258</f>
        <v>28700559.21</v>
      </c>
      <c r="O251" s="25" t="n">
        <f aca="false">O252+O256+O260+O262+O254+O258</f>
        <v>24952475.79</v>
      </c>
      <c r="P251" s="25" t="n">
        <f aca="false">P252+P256+P260+P262+P254+P258</f>
        <v>0</v>
      </c>
      <c r="Q251" s="25" t="n">
        <f aca="false">Q252+Q256+Q260+Q262+Q254+Q258</f>
        <v>24952475.79</v>
      </c>
      <c r="R251" s="25" t="n">
        <f aca="false">R252+R256+R260+R262+R254+R258</f>
        <v>0</v>
      </c>
      <c r="S251" s="25" t="n">
        <f aca="false">S252+S256+S260+S262+S254+S258</f>
        <v>24952475.79</v>
      </c>
      <c r="T251" s="25" t="n">
        <f aca="false">T252+T256+T260+T262+T254+T258</f>
        <v>0</v>
      </c>
      <c r="U251" s="25" t="n">
        <f aca="false">U252+U256+U260+U262+U254+U258</f>
        <v>23306258.42</v>
      </c>
      <c r="V251" s="25" t="n">
        <f aca="false">V252+V256+V260+V262+V254+V258</f>
        <v>23454973.16</v>
      </c>
      <c r="W251" s="19"/>
    </row>
    <row r="252" customFormat="false" ht="45" hidden="false" customHeight="false" outlineLevel="3" collapsed="false">
      <c r="A252" s="23" t="s">
        <v>232</v>
      </c>
      <c r="B252" s="24" t="s">
        <v>53</v>
      </c>
      <c r="C252" s="24" t="s">
        <v>230</v>
      </c>
      <c r="D252" s="24" t="s">
        <v>22</v>
      </c>
      <c r="E252" s="24" t="s">
        <v>233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22226625</v>
      </c>
      <c r="O252" s="25" t="n">
        <f aca="false">O253</f>
        <v>18872300</v>
      </c>
      <c r="P252" s="25" t="n">
        <f aca="false">P253</f>
        <v>0</v>
      </c>
      <c r="Q252" s="25" t="n">
        <f aca="false">Q253</f>
        <v>18872300</v>
      </c>
      <c r="R252" s="25" t="n">
        <f aca="false">R253</f>
        <v>0</v>
      </c>
      <c r="S252" s="25" t="n">
        <f aca="false">S253</f>
        <v>18872300</v>
      </c>
      <c r="T252" s="25" t="n">
        <f aca="false">T253</f>
        <v>0</v>
      </c>
      <c r="U252" s="25" t="n">
        <f aca="false">U253</f>
        <v>21128100</v>
      </c>
      <c r="V252" s="25" t="n">
        <f aca="false">V253</f>
        <v>21232500</v>
      </c>
      <c r="W252" s="19"/>
    </row>
    <row r="253" customFormat="false" ht="45" hidden="false" customHeight="false" outlineLevel="5" collapsed="false">
      <c r="A253" s="23" t="s">
        <v>234</v>
      </c>
      <c r="B253" s="24" t="s">
        <v>53</v>
      </c>
      <c r="C253" s="24" t="s">
        <v>230</v>
      </c>
      <c r="D253" s="24" t="s">
        <v>22</v>
      </c>
      <c r="E253" s="24" t="s">
        <v>233</v>
      </c>
      <c r="F253" s="24" t="s">
        <v>235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21573300+60350+1120775+172200+300000-1000000</f>
        <v>22226625</v>
      </c>
      <c r="O253" s="26" t="n">
        <v>18872300</v>
      </c>
      <c r="P253" s="26" t="n">
        <v>0</v>
      </c>
      <c r="Q253" s="26" t="n">
        <v>18872300</v>
      </c>
      <c r="R253" s="26" t="n">
        <v>0</v>
      </c>
      <c r="S253" s="26" t="n">
        <v>18872300</v>
      </c>
      <c r="T253" s="26" t="n">
        <v>0</v>
      </c>
      <c r="U253" s="25" t="n">
        <v>21128100</v>
      </c>
      <c r="V253" s="25" t="n">
        <v>21232500</v>
      </c>
      <c r="W253" s="19"/>
    </row>
    <row r="254" customFormat="false" ht="30" hidden="false" customHeight="false" outlineLevel="5" collapsed="false">
      <c r="A254" s="32" t="s">
        <v>236</v>
      </c>
      <c r="B254" s="24" t="n">
        <v>922</v>
      </c>
      <c r="C254" s="31" t="s">
        <v>230</v>
      </c>
      <c r="D254" s="31" t="s">
        <v>22</v>
      </c>
      <c r="E254" s="31" t="s">
        <v>237</v>
      </c>
      <c r="F254" s="31" t="s">
        <v>20</v>
      </c>
      <c r="G254" s="24"/>
      <c r="H254" s="24"/>
      <c r="I254" s="24"/>
      <c r="J254" s="24"/>
      <c r="K254" s="24"/>
      <c r="L254" s="24"/>
      <c r="M254" s="24"/>
      <c r="N254" s="25" t="n">
        <f aca="false">N255</f>
        <v>270000</v>
      </c>
      <c r="O254" s="25" t="n">
        <f aca="false">O255</f>
        <v>0</v>
      </c>
      <c r="P254" s="25" t="n">
        <f aca="false">P255</f>
        <v>0</v>
      </c>
      <c r="Q254" s="25" t="n">
        <f aca="false">Q255</f>
        <v>0</v>
      </c>
      <c r="R254" s="25" t="n">
        <f aca="false">R255</f>
        <v>0</v>
      </c>
      <c r="S254" s="25" t="n">
        <f aca="false">S255</f>
        <v>0</v>
      </c>
      <c r="T254" s="25" t="n">
        <f aca="false">T255</f>
        <v>0</v>
      </c>
      <c r="U254" s="25" t="n">
        <f aca="false">U255</f>
        <v>0</v>
      </c>
      <c r="V254" s="25" t="n">
        <f aca="false">V255</f>
        <v>0</v>
      </c>
      <c r="W254" s="19"/>
    </row>
    <row r="255" customFormat="false" ht="30" hidden="false" customHeight="false" outlineLevel="5" collapsed="false">
      <c r="A255" s="23" t="s">
        <v>238</v>
      </c>
      <c r="B255" s="24" t="n">
        <v>922</v>
      </c>
      <c r="C255" s="31" t="s">
        <v>230</v>
      </c>
      <c r="D255" s="31" t="s">
        <v>22</v>
      </c>
      <c r="E255" s="31" t="s">
        <v>237</v>
      </c>
      <c r="F255" s="24" t="n">
        <v>600</v>
      </c>
      <c r="G255" s="24"/>
      <c r="H255" s="24"/>
      <c r="I255" s="24"/>
      <c r="J255" s="24"/>
      <c r="K255" s="24"/>
      <c r="L255" s="24"/>
      <c r="M255" s="24"/>
      <c r="N255" s="25" t="n">
        <v>270000</v>
      </c>
      <c r="O255" s="26"/>
      <c r="P255" s="26"/>
      <c r="Q255" s="26"/>
      <c r="R255" s="26"/>
      <c r="S255" s="26"/>
      <c r="T255" s="26"/>
      <c r="U255" s="25" t="n">
        <v>0</v>
      </c>
      <c r="V255" s="25" t="n">
        <v>0</v>
      </c>
      <c r="W255" s="19"/>
    </row>
    <row r="256" customFormat="false" ht="45" hidden="false" customHeight="false" outlineLevel="3" collapsed="false">
      <c r="A256" s="23" t="s">
        <v>239</v>
      </c>
      <c r="B256" s="24" t="s">
        <v>53</v>
      </c>
      <c r="C256" s="24" t="s">
        <v>230</v>
      </c>
      <c r="D256" s="24" t="s">
        <v>22</v>
      </c>
      <c r="E256" s="24" t="s">
        <v>240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2125410</v>
      </c>
      <c r="O256" s="25" t="n">
        <f aca="false">O257</f>
        <v>1901200</v>
      </c>
      <c r="P256" s="25" t="n">
        <f aca="false">P257</f>
        <v>0</v>
      </c>
      <c r="Q256" s="25" t="n">
        <f aca="false">Q257</f>
        <v>1901200</v>
      </c>
      <c r="R256" s="25" t="n">
        <f aca="false">R257</f>
        <v>0</v>
      </c>
      <c r="S256" s="25" t="n">
        <f aca="false">S257</f>
        <v>1901200</v>
      </c>
      <c r="T256" s="25" t="n">
        <f aca="false">T257</f>
        <v>0</v>
      </c>
      <c r="U256" s="25" t="n">
        <f aca="false">U257</f>
        <v>2125010</v>
      </c>
      <c r="V256" s="25" t="n">
        <f aca="false">V257</f>
        <v>2170010</v>
      </c>
      <c r="W256" s="19"/>
    </row>
    <row r="257" customFormat="false" ht="30" hidden="false" customHeight="false" outlineLevel="5" collapsed="false">
      <c r="A257" s="23" t="s">
        <v>238</v>
      </c>
      <c r="B257" s="24" t="s">
        <v>53</v>
      </c>
      <c r="C257" s="24" t="s">
        <v>230</v>
      </c>
      <c r="D257" s="24" t="s">
        <v>22</v>
      </c>
      <c r="E257" s="24" t="s">
        <v>240</v>
      </c>
      <c r="F257" s="24" t="s">
        <v>235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v>2125410</v>
      </c>
      <c r="O257" s="26" t="n">
        <v>1901200</v>
      </c>
      <c r="P257" s="26" t="n">
        <v>0</v>
      </c>
      <c r="Q257" s="26" t="n">
        <v>1901200</v>
      </c>
      <c r="R257" s="26" t="n">
        <v>0</v>
      </c>
      <c r="S257" s="26" t="n">
        <v>1901200</v>
      </c>
      <c r="T257" s="26" t="n">
        <v>0</v>
      </c>
      <c r="U257" s="25" t="n">
        <v>2125010</v>
      </c>
      <c r="V257" s="25" t="n">
        <v>2170010</v>
      </c>
      <c r="W257" s="19"/>
    </row>
    <row r="258" customFormat="false" ht="60" hidden="false" customHeight="false" outlineLevel="5" collapsed="false">
      <c r="A258" s="23" t="s">
        <v>241</v>
      </c>
      <c r="B258" s="24" t="s">
        <v>53</v>
      </c>
      <c r="C258" s="24" t="s">
        <v>230</v>
      </c>
      <c r="D258" s="24" t="s">
        <v>22</v>
      </c>
      <c r="E258" s="24" t="s">
        <v>242</v>
      </c>
      <c r="F258" s="24" t="s">
        <v>20</v>
      </c>
      <c r="G258" s="24"/>
      <c r="H258" s="24"/>
      <c r="I258" s="24"/>
      <c r="J258" s="24"/>
      <c r="K258" s="24"/>
      <c r="L258" s="24"/>
      <c r="M258" s="24"/>
      <c r="N258" s="25" t="n">
        <f aca="false">N259</f>
        <v>58625.26</v>
      </c>
      <c r="O258" s="25" t="n">
        <f aca="false">O259</f>
        <v>0</v>
      </c>
      <c r="P258" s="25" t="n">
        <f aca="false">P259</f>
        <v>0</v>
      </c>
      <c r="Q258" s="25" t="n">
        <f aca="false">Q259</f>
        <v>0</v>
      </c>
      <c r="R258" s="25" t="n">
        <f aca="false">R259</f>
        <v>0</v>
      </c>
      <c r="S258" s="25" t="n">
        <f aca="false">S259</f>
        <v>0</v>
      </c>
      <c r="T258" s="25" t="n">
        <f aca="false">T259</f>
        <v>0</v>
      </c>
      <c r="U258" s="25" t="n">
        <f aca="false">U259</f>
        <v>53148.42</v>
      </c>
      <c r="V258" s="25" t="n">
        <f aca="false">V259</f>
        <v>52463.16</v>
      </c>
      <c r="W258" s="19"/>
    </row>
    <row r="259" customFormat="false" ht="31.5" hidden="false" customHeight="true" outlineLevel="5" collapsed="false">
      <c r="A259" s="23" t="s">
        <v>238</v>
      </c>
      <c r="B259" s="24" t="s">
        <v>53</v>
      </c>
      <c r="C259" s="24" t="s">
        <v>230</v>
      </c>
      <c r="D259" s="24" t="s">
        <v>22</v>
      </c>
      <c r="E259" s="24" t="s">
        <v>242</v>
      </c>
      <c r="F259" s="24" t="n">
        <v>600</v>
      </c>
      <c r="G259" s="24"/>
      <c r="H259" s="24"/>
      <c r="I259" s="24"/>
      <c r="J259" s="24"/>
      <c r="K259" s="24"/>
      <c r="L259" s="24"/>
      <c r="M259" s="24"/>
      <c r="N259" s="25" t="n">
        <v>58625.26</v>
      </c>
      <c r="O259" s="26"/>
      <c r="P259" s="26"/>
      <c r="Q259" s="26"/>
      <c r="R259" s="26"/>
      <c r="S259" s="26"/>
      <c r="T259" s="26"/>
      <c r="U259" s="25" t="n">
        <v>53148.42</v>
      </c>
      <c r="V259" s="25" t="n">
        <v>52463.16</v>
      </c>
      <c r="W259" s="19"/>
    </row>
    <row r="260" customFormat="false" ht="81" hidden="false" customHeight="true" outlineLevel="3" collapsed="false">
      <c r="A260" s="23" t="s">
        <v>243</v>
      </c>
      <c r="B260" s="24" t="s">
        <v>53</v>
      </c>
      <c r="C260" s="24" t="s">
        <v>230</v>
      </c>
      <c r="D260" s="24" t="s">
        <v>22</v>
      </c>
      <c r="E260" s="24" t="s">
        <v>244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3818904</v>
      </c>
      <c r="O260" s="25" t="n">
        <f aca="false">O261</f>
        <v>3970027</v>
      </c>
      <c r="P260" s="25" t="n">
        <f aca="false">P261</f>
        <v>0</v>
      </c>
      <c r="Q260" s="25" t="n">
        <f aca="false">Q261</f>
        <v>3970027</v>
      </c>
      <c r="R260" s="25" t="n">
        <f aca="false">R261</f>
        <v>0</v>
      </c>
      <c r="S260" s="25" t="n">
        <f aca="false">S261</f>
        <v>3970027</v>
      </c>
      <c r="T260" s="25" t="n">
        <f aca="false">T261</f>
        <v>0</v>
      </c>
      <c r="U260" s="25" t="n">
        <f aca="false">U261</f>
        <v>0</v>
      </c>
      <c r="V260" s="25" t="n">
        <f aca="false">V261</f>
        <v>0</v>
      </c>
      <c r="W260" s="19"/>
    </row>
    <row r="261" customFormat="false" ht="45" hidden="false" customHeight="false" outlineLevel="5" collapsed="false">
      <c r="A261" s="23" t="s">
        <v>234</v>
      </c>
      <c r="B261" s="24" t="s">
        <v>53</v>
      </c>
      <c r="C261" s="24" t="s">
        <v>230</v>
      </c>
      <c r="D261" s="24" t="s">
        <v>22</v>
      </c>
      <c r="E261" s="24" t="s">
        <v>244</v>
      </c>
      <c r="F261" s="24" t="s">
        <v>235</v>
      </c>
      <c r="G261" s="24" t="s">
        <v>20</v>
      </c>
      <c r="H261" s="24" t="s">
        <v>245</v>
      </c>
      <c r="I261" s="24"/>
      <c r="J261" s="24"/>
      <c r="K261" s="24"/>
      <c r="L261" s="24"/>
      <c r="M261" s="24"/>
      <c r="N261" s="25" t="n">
        <v>3818904</v>
      </c>
      <c r="O261" s="26" t="n">
        <v>3970027</v>
      </c>
      <c r="P261" s="26" t="n">
        <v>0</v>
      </c>
      <c r="Q261" s="26" t="n">
        <v>3970027</v>
      </c>
      <c r="R261" s="26" t="n">
        <v>0</v>
      </c>
      <c r="S261" s="26" t="n">
        <v>3970027</v>
      </c>
      <c r="T261" s="26" t="n">
        <v>0</v>
      </c>
      <c r="U261" s="25" t="n">
        <v>0</v>
      </c>
      <c r="V261" s="25" t="n">
        <v>0</v>
      </c>
      <c r="W261" s="19"/>
    </row>
    <row r="262" customFormat="false" ht="75" hidden="false" customHeight="false" outlineLevel="3" collapsed="false">
      <c r="A262" s="23" t="s">
        <v>246</v>
      </c>
      <c r="B262" s="24" t="s">
        <v>53</v>
      </c>
      <c r="C262" s="24" t="s">
        <v>230</v>
      </c>
      <c r="D262" s="24" t="s">
        <v>22</v>
      </c>
      <c r="E262" s="24" t="s">
        <v>247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200994.95</v>
      </c>
      <c r="O262" s="25" t="n">
        <f aca="false">O263</f>
        <v>208948.79</v>
      </c>
      <c r="P262" s="25" t="n">
        <f aca="false">P263</f>
        <v>0</v>
      </c>
      <c r="Q262" s="25" t="n">
        <f aca="false">Q263</f>
        <v>208948.79</v>
      </c>
      <c r="R262" s="25" t="n">
        <f aca="false">R263</f>
        <v>0</v>
      </c>
      <c r="S262" s="25" t="n">
        <f aca="false">S263</f>
        <v>208948.79</v>
      </c>
      <c r="T262" s="25" t="n">
        <f aca="false">T263</f>
        <v>0</v>
      </c>
      <c r="U262" s="25" t="n">
        <f aca="false">U263</f>
        <v>0</v>
      </c>
      <c r="V262" s="25" t="n">
        <f aca="false">V263</f>
        <v>0</v>
      </c>
      <c r="W262" s="19"/>
    </row>
    <row r="263" customFormat="false" ht="45" hidden="false" customHeight="false" outlineLevel="5" collapsed="false">
      <c r="A263" s="23" t="s">
        <v>234</v>
      </c>
      <c r="B263" s="24" t="s">
        <v>53</v>
      </c>
      <c r="C263" s="24" t="s">
        <v>230</v>
      </c>
      <c r="D263" s="24" t="s">
        <v>22</v>
      </c>
      <c r="E263" s="24" t="s">
        <v>247</v>
      </c>
      <c r="F263" s="24" t="s">
        <v>235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v>200994.95</v>
      </c>
      <c r="O263" s="26" t="n">
        <v>208948.79</v>
      </c>
      <c r="P263" s="26" t="n">
        <v>0</v>
      </c>
      <c r="Q263" s="26" t="n">
        <v>208948.79</v>
      </c>
      <c r="R263" s="26" t="n">
        <v>0</v>
      </c>
      <c r="S263" s="26" t="n">
        <v>208948.79</v>
      </c>
      <c r="T263" s="26" t="n">
        <v>0</v>
      </c>
      <c r="U263" s="25" t="n">
        <v>0</v>
      </c>
      <c r="V263" s="25" t="n">
        <v>0</v>
      </c>
      <c r="W263" s="19"/>
    </row>
    <row r="264" customFormat="false" ht="15" hidden="false" customHeight="false" outlineLevel="1" collapsed="false">
      <c r="A264" s="23" t="s">
        <v>248</v>
      </c>
      <c r="B264" s="24" t="s">
        <v>53</v>
      </c>
      <c r="C264" s="24" t="s">
        <v>130</v>
      </c>
      <c r="D264" s="24" t="s">
        <v>18</v>
      </c>
      <c r="E264" s="24" t="s">
        <v>19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+N268</f>
        <v>334804.93</v>
      </c>
      <c r="O264" s="25" t="n">
        <f aca="false">O265+O268</f>
        <v>116973.4</v>
      </c>
      <c r="P264" s="25" t="n">
        <f aca="false">P265+P268</f>
        <v>0</v>
      </c>
      <c r="Q264" s="25" t="n">
        <f aca="false">Q265+Q268</f>
        <v>116973.4</v>
      </c>
      <c r="R264" s="25" t="n">
        <f aca="false">R265+R268</f>
        <v>0</v>
      </c>
      <c r="S264" s="25" t="n">
        <f aca="false">S265+S268</f>
        <v>116973.4</v>
      </c>
      <c r="T264" s="25" t="n">
        <f aca="false">T265+T268</f>
        <v>0</v>
      </c>
      <c r="U264" s="25" t="n">
        <f aca="false">U265+U268</f>
        <v>288000</v>
      </c>
      <c r="V264" s="25" t="n">
        <f aca="false">V265+V268</f>
        <v>288000</v>
      </c>
      <c r="W264" s="19"/>
    </row>
    <row r="265" customFormat="false" ht="15" hidden="false" customHeight="false" outlineLevel="2" collapsed="false">
      <c r="A265" s="23" t="s">
        <v>249</v>
      </c>
      <c r="B265" s="24" t="s">
        <v>53</v>
      </c>
      <c r="C265" s="24" t="s">
        <v>130</v>
      </c>
      <c r="D265" s="24" t="s">
        <v>22</v>
      </c>
      <c r="E265" s="24" t="s">
        <v>19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322212</v>
      </c>
      <c r="O265" s="25" t="n">
        <f aca="false">O266</f>
        <v>108000</v>
      </c>
      <c r="P265" s="25" t="n">
        <f aca="false">P266</f>
        <v>0</v>
      </c>
      <c r="Q265" s="25" t="n">
        <f aca="false">Q266</f>
        <v>108000</v>
      </c>
      <c r="R265" s="25" t="n">
        <f aca="false">R266</f>
        <v>0</v>
      </c>
      <c r="S265" s="25" t="n">
        <f aca="false">S266</f>
        <v>108000</v>
      </c>
      <c r="T265" s="25" t="n">
        <f aca="false">T266</f>
        <v>0</v>
      </c>
      <c r="U265" s="25" t="n">
        <f aca="false">U266</f>
        <v>288000</v>
      </c>
      <c r="V265" s="25" t="n">
        <f aca="false">V266</f>
        <v>288000</v>
      </c>
      <c r="W265" s="19"/>
    </row>
    <row r="266" customFormat="false" ht="30" hidden="false" customHeight="false" outlineLevel="3" collapsed="false">
      <c r="A266" s="23" t="s">
        <v>250</v>
      </c>
      <c r="B266" s="24" t="s">
        <v>53</v>
      </c>
      <c r="C266" s="24" t="s">
        <v>130</v>
      </c>
      <c r="D266" s="24" t="s">
        <v>22</v>
      </c>
      <c r="E266" s="24" t="s">
        <v>251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322212</v>
      </c>
      <c r="O266" s="25" t="n">
        <f aca="false">O267</f>
        <v>108000</v>
      </c>
      <c r="P266" s="25" t="n">
        <f aca="false">P267</f>
        <v>0</v>
      </c>
      <c r="Q266" s="25" t="n">
        <f aca="false">Q267</f>
        <v>108000</v>
      </c>
      <c r="R266" s="25" t="n">
        <f aca="false">R267</f>
        <v>0</v>
      </c>
      <c r="S266" s="25" t="n">
        <f aca="false">S267</f>
        <v>108000</v>
      </c>
      <c r="T266" s="25" t="n">
        <f aca="false">T267</f>
        <v>0</v>
      </c>
      <c r="U266" s="25" t="n">
        <f aca="false">U267</f>
        <v>288000</v>
      </c>
      <c r="V266" s="25" t="n">
        <f aca="false">V267</f>
        <v>288000</v>
      </c>
      <c r="W266" s="19"/>
    </row>
    <row r="267" customFormat="false" ht="15" hidden="false" customHeight="false" outlineLevel="5" collapsed="false">
      <c r="A267" s="23" t="s">
        <v>50</v>
      </c>
      <c r="B267" s="24" t="s">
        <v>53</v>
      </c>
      <c r="C267" s="24" t="s">
        <v>130</v>
      </c>
      <c r="D267" s="24" t="s">
        <v>22</v>
      </c>
      <c r="E267" s="24" t="s">
        <v>251</v>
      </c>
      <c r="F267" s="24" t="s">
        <v>51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288000+30000+4212</f>
        <v>322212</v>
      </c>
      <c r="O267" s="26" t="n">
        <v>108000</v>
      </c>
      <c r="P267" s="26" t="n">
        <v>0</v>
      </c>
      <c r="Q267" s="26" t="n">
        <v>108000</v>
      </c>
      <c r="R267" s="26" t="n">
        <v>0</v>
      </c>
      <c r="S267" s="26" t="n">
        <v>108000</v>
      </c>
      <c r="T267" s="26" t="n">
        <v>0</v>
      </c>
      <c r="U267" s="25" t="n">
        <v>288000</v>
      </c>
      <c r="V267" s="25" t="n">
        <v>288000</v>
      </c>
      <c r="W267" s="19"/>
    </row>
    <row r="268" customFormat="false" ht="15" hidden="false" customHeight="false" outlineLevel="2" collapsed="false">
      <c r="A268" s="23" t="s">
        <v>252</v>
      </c>
      <c r="B268" s="24" t="s">
        <v>53</v>
      </c>
      <c r="C268" s="24" t="s">
        <v>130</v>
      </c>
      <c r="D268" s="24" t="s">
        <v>24</v>
      </c>
      <c r="E268" s="24" t="s">
        <v>19</v>
      </c>
      <c r="F268" s="24" t="s">
        <v>20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N271+N269</f>
        <v>12592.93</v>
      </c>
      <c r="O268" s="26" t="n">
        <v>8973.4</v>
      </c>
      <c r="P268" s="26" t="n">
        <v>0</v>
      </c>
      <c r="Q268" s="26" t="n">
        <v>8973.4</v>
      </c>
      <c r="R268" s="26" t="n">
        <v>0</v>
      </c>
      <c r="S268" s="26" t="n">
        <v>8973.4</v>
      </c>
      <c r="T268" s="26" t="n">
        <v>0</v>
      </c>
      <c r="U268" s="25" t="n">
        <v>0</v>
      </c>
      <c r="V268" s="25" t="n">
        <v>0</v>
      </c>
      <c r="W268" s="19"/>
    </row>
    <row r="269" customFormat="false" ht="30" hidden="false" customHeight="false" outlineLevel="2" collapsed="false">
      <c r="A269" s="49" t="s">
        <v>253</v>
      </c>
      <c r="B269" s="24" t="s">
        <v>53</v>
      </c>
      <c r="C269" s="24" t="s">
        <v>130</v>
      </c>
      <c r="D269" s="24" t="s">
        <v>24</v>
      </c>
      <c r="E269" s="31" t="s">
        <v>94</v>
      </c>
      <c r="F269" s="24" t="s">
        <v>20</v>
      </c>
      <c r="G269" s="24"/>
      <c r="H269" s="24"/>
      <c r="I269" s="24"/>
      <c r="J269" s="24"/>
      <c r="K269" s="24"/>
      <c r="L269" s="24"/>
      <c r="M269" s="24"/>
      <c r="N269" s="25" t="n">
        <f aca="false">N270</f>
        <v>10000</v>
      </c>
      <c r="O269" s="25" t="n">
        <f aca="false">O270</f>
        <v>0</v>
      </c>
      <c r="P269" s="25" t="n">
        <f aca="false">P270</f>
        <v>0</v>
      </c>
      <c r="Q269" s="25" t="n">
        <f aca="false">Q270</f>
        <v>0</v>
      </c>
      <c r="R269" s="25" t="n">
        <f aca="false">R270</f>
        <v>0</v>
      </c>
      <c r="S269" s="25" t="n">
        <f aca="false">S270</f>
        <v>0</v>
      </c>
      <c r="T269" s="25" t="n">
        <f aca="false">T270</f>
        <v>0</v>
      </c>
      <c r="U269" s="25" t="n">
        <f aca="false">U270</f>
        <v>0</v>
      </c>
      <c r="V269" s="25" t="n">
        <f aca="false">V270</f>
        <v>0</v>
      </c>
      <c r="W269" s="19"/>
    </row>
    <row r="270" customFormat="false" ht="15" hidden="false" customHeight="false" outlineLevel="2" collapsed="false">
      <c r="A270" s="40" t="s">
        <v>50</v>
      </c>
      <c r="B270" s="24" t="s">
        <v>53</v>
      </c>
      <c r="C270" s="24" t="s">
        <v>130</v>
      </c>
      <c r="D270" s="24" t="s">
        <v>24</v>
      </c>
      <c r="E270" s="31" t="s">
        <v>94</v>
      </c>
      <c r="F270" s="24" t="n">
        <v>300</v>
      </c>
      <c r="G270" s="24"/>
      <c r="H270" s="24"/>
      <c r="I270" s="24"/>
      <c r="J270" s="24"/>
      <c r="K270" s="24"/>
      <c r="L270" s="24"/>
      <c r="M270" s="24"/>
      <c r="N270" s="25" t="n">
        <v>10000</v>
      </c>
      <c r="O270" s="26"/>
      <c r="P270" s="26"/>
      <c r="Q270" s="26"/>
      <c r="R270" s="26"/>
      <c r="S270" s="26"/>
      <c r="T270" s="26"/>
      <c r="U270" s="25" t="n">
        <v>0</v>
      </c>
      <c r="V270" s="25" t="n">
        <v>0</v>
      </c>
      <c r="W270" s="19"/>
    </row>
    <row r="271" customFormat="false" ht="60" hidden="false" customHeight="false" outlineLevel="3" collapsed="false">
      <c r="A271" s="23" t="s">
        <v>254</v>
      </c>
      <c r="B271" s="24" t="s">
        <v>53</v>
      </c>
      <c r="C271" s="24" t="s">
        <v>130</v>
      </c>
      <c r="D271" s="24" t="s">
        <v>24</v>
      </c>
      <c r="E271" s="31" t="s">
        <v>255</v>
      </c>
      <c r="F271" s="24" t="s">
        <v>20</v>
      </c>
      <c r="G271" s="24" t="s">
        <v>20</v>
      </c>
      <c r="H271" s="24"/>
      <c r="I271" s="24"/>
      <c r="J271" s="24"/>
      <c r="K271" s="24"/>
      <c r="L271" s="24"/>
      <c r="M271" s="24"/>
      <c r="N271" s="25" t="n">
        <f aca="false">N272</f>
        <v>2592.93</v>
      </c>
      <c r="O271" s="26" t="n">
        <v>8973.4</v>
      </c>
      <c r="P271" s="26" t="n">
        <v>0</v>
      </c>
      <c r="Q271" s="26" t="n">
        <v>8973.4</v>
      </c>
      <c r="R271" s="26" t="n">
        <v>0</v>
      </c>
      <c r="S271" s="26" t="n">
        <v>8973.4</v>
      </c>
      <c r="T271" s="26" t="n">
        <v>0</v>
      </c>
      <c r="U271" s="25" t="n">
        <v>0</v>
      </c>
      <c r="V271" s="25" t="n">
        <v>0</v>
      </c>
      <c r="W271" s="19"/>
    </row>
    <row r="272" customFormat="false" ht="15" hidden="false" customHeight="false" outlineLevel="5" collapsed="false">
      <c r="A272" s="23" t="s">
        <v>77</v>
      </c>
      <c r="B272" s="24" t="s">
        <v>53</v>
      </c>
      <c r="C272" s="24" t="s">
        <v>130</v>
      </c>
      <c r="D272" s="24" t="s">
        <v>24</v>
      </c>
      <c r="E272" s="31" t="s">
        <v>255</v>
      </c>
      <c r="F272" s="24" t="s">
        <v>78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v>2592.93</v>
      </c>
      <c r="O272" s="26" t="n">
        <v>8973.4</v>
      </c>
      <c r="P272" s="26" t="n">
        <v>0</v>
      </c>
      <c r="Q272" s="26" t="n">
        <v>8973.4</v>
      </c>
      <c r="R272" s="26" t="n">
        <v>0</v>
      </c>
      <c r="S272" s="26" t="n">
        <v>8973.4</v>
      </c>
      <c r="T272" s="26" t="n">
        <v>0</v>
      </c>
      <c r="U272" s="25" t="n">
        <v>0</v>
      </c>
      <c r="V272" s="25" t="n">
        <v>0</v>
      </c>
      <c r="W272" s="19"/>
    </row>
    <row r="273" customFormat="false" ht="15" hidden="false" customHeight="false" outlineLevel="1" collapsed="false">
      <c r="A273" s="23" t="s">
        <v>256</v>
      </c>
      <c r="B273" s="24" t="s">
        <v>53</v>
      </c>
      <c r="C273" s="24" t="s">
        <v>92</v>
      </c>
      <c r="D273" s="24" t="s">
        <v>18</v>
      </c>
      <c r="E273" s="24" t="s">
        <v>19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+N279</f>
        <v>10526715.79</v>
      </c>
      <c r="O273" s="25" t="n">
        <f aca="false">O274+O279</f>
        <v>6076070</v>
      </c>
      <c r="P273" s="25" t="n">
        <f aca="false">P274+P279</f>
        <v>0</v>
      </c>
      <c r="Q273" s="25" t="n">
        <f aca="false">Q274+Q279</f>
        <v>6076070</v>
      </c>
      <c r="R273" s="25" t="n">
        <f aca="false">R274+R279</f>
        <v>0</v>
      </c>
      <c r="S273" s="25" t="n">
        <f aca="false">S274+S279</f>
        <v>6076070</v>
      </c>
      <c r="T273" s="25" t="n">
        <f aca="false">T274+T279</f>
        <v>0</v>
      </c>
      <c r="U273" s="25" t="n">
        <f aca="false">U274+U279</f>
        <v>8245200</v>
      </c>
      <c r="V273" s="25" t="n">
        <f aca="false">V274+V279</f>
        <v>8234700</v>
      </c>
      <c r="W273" s="19"/>
    </row>
    <row r="274" customFormat="false" ht="15" hidden="false" customHeight="false" outlineLevel="2" collapsed="false">
      <c r="A274" s="23" t="s">
        <v>257</v>
      </c>
      <c r="B274" s="24" t="s">
        <v>53</v>
      </c>
      <c r="C274" s="24" t="s">
        <v>92</v>
      </c>
      <c r="D274" s="24" t="s">
        <v>22</v>
      </c>
      <c r="E274" s="24" t="s">
        <v>19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+N277</f>
        <v>10526715.79</v>
      </c>
      <c r="O274" s="25" t="n">
        <f aca="false">O275+O277</f>
        <v>6072470</v>
      </c>
      <c r="P274" s="25" t="n">
        <f aca="false">P275+P277</f>
        <v>0</v>
      </c>
      <c r="Q274" s="25" t="n">
        <f aca="false">Q275+Q277</f>
        <v>6072470</v>
      </c>
      <c r="R274" s="25" t="n">
        <f aca="false">R275+R277</f>
        <v>0</v>
      </c>
      <c r="S274" s="25" t="n">
        <f aca="false">S275+S277</f>
        <v>6072470</v>
      </c>
      <c r="T274" s="25" t="n">
        <f aca="false">T275+T277</f>
        <v>0</v>
      </c>
      <c r="U274" s="25" t="n">
        <f aca="false">U275+U277</f>
        <v>8238000</v>
      </c>
      <c r="V274" s="25" t="n">
        <f aca="false">V275+V277</f>
        <v>8227500</v>
      </c>
      <c r="W274" s="19"/>
    </row>
    <row r="275" customFormat="false" ht="32.25" hidden="false" customHeight="true" outlineLevel="3" collapsed="false">
      <c r="A275" s="23" t="s">
        <v>258</v>
      </c>
      <c r="B275" s="24" t="s">
        <v>53</v>
      </c>
      <c r="C275" s="24" t="s">
        <v>92</v>
      </c>
      <c r="D275" s="24" t="s">
        <v>22</v>
      </c>
      <c r="E275" s="24" t="s">
        <v>25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</f>
        <v>10000400</v>
      </c>
      <c r="O275" s="25" t="n">
        <f aca="false">O276</f>
        <v>6072470</v>
      </c>
      <c r="P275" s="25" t="n">
        <f aca="false">P276</f>
        <v>0</v>
      </c>
      <c r="Q275" s="25" t="n">
        <f aca="false">Q276</f>
        <v>6072470</v>
      </c>
      <c r="R275" s="25" t="n">
        <f aca="false">R276</f>
        <v>0</v>
      </c>
      <c r="S275" s="25" t="n">
        <f aca="false">S276</f>
        <v>6072470</v>
      </c>
      <c r="T275" s="25" t="n">
        <f aca="false">T276</f>
        <v>0</v>
      </c>
      <c r="U275" s="25" t="n">
        <f aca="false">U276</f>
        <v>8238000</v>
      </c>
      <c r="V275" s="25" t="n">
        <f aca="false">V276</f>
        <v>8227500</v>
      </c>
      <c r="W275" s="19"/>
    </row>
    <row r="276" customFormat="false" ht="36.75" hidden="false" customHeight="true" outlineLevel="5" collapsed="false">
      <c r="A276" s="23" t="s">
        <v>260</v>
      </c>
      <c r="B276" s="24" t="s">
        <v>53</v>
      </c>
      <c r="C276" s="24" t="s">
        <v>92</v>
      </c>
      <c r="D276" s="24" t="s">
        <v>22</v>
      </c>
      <c r="E276" s="24" t="s">
        <v>259</v>
      </c>
      <c r="F276" s="24" t="s">
        <v>235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8837500+162900+1000000</f>
        <v>10000400</v>
      </c>
      <c r="O276" s="26" t="n">
        <v>6072470</v>
      </c>
      <c r="P276" s="26" t="n">
        <v>0</v>
      </c>
      <c r="Q276" s="26" t="n">
        <v>6072470</v>
      </c>
      <c r="R276" s="26" t="n">
        <v>0</v>
      </c>
      <c r="S276" s="26" t="n">
        <v>6072470</v>
      </c>
      <c r="T276" s="26" t="n">
        <v>0</v>
      </c>
      <c r="U276" s="25" t="n">
        <v>8238000</v>
      </c>
      <c r="V276" s="25" t="n">
        <v>8227500</v>
      </c>
      <c r="W276" s="19"/>
    </row>
    <row r="277" customFormat="false" ht="36.75" hidden="false" customHeight="true" outlineLevel="5" collapsed="false">
      <c r="A277" s="23" t="s">
        <v>261</v>
      </c>
      <c r="B277" s="24" t="s">
        <v>53</v>
      </c>
      <c r="C277" s="24" t="s">
        <v>92</v>
      </c>
      <c r="D277" s="24" t="s">
        <v>22</v>
      </c>
      <c r="E277" s="24" t="s">
        <v>262</v>
      </c>
      <c r="F277" s="24" t="s">
        <v>20</v>
      </c>
      <c r="G277" s="24"/>
      <c r="H277" s="24"/>
      <c r="I277" s="24"/>
      <c r="J277" s="24"/>
      <c r="K277" s="24"/>
      <c r="L277" s="24"/>
      <c r="M277" s="24"/>
      <c r="N277" s="25" t="n">
        <f aca="false">N278</f>
        <v>526315.79</v>
      </c>
      <c r="O277" s="25" t="n">
        <f aca="false">O278</f>
        <v>0</v>
      </c>
      <c r="P277" s="25" t="n">
        <f aca="false">P278</f>
        <v>0</v>
      </c>
      <c r="Q277" s="25" t="n">
        <f aca="false">Q278</f>
        <v>0</v>
      </c>
      <c r="R277" s="25" t="n">
        <f aca="false">R278</f>
        <v>0</v>
      </c>
      <c r="S277" s="25" t="n">
        <f aca="false">S278</f>
        <v>0</v>
      </c>
      <c r="T277" s="25" t="n">
        <f aca="false">T278</f>
        <v>0</v>
      </c>
      <c r="U277" s="25" t="n">
        <f aca="false">U278</f>
        <v>0</v>
      </c>
      <c r="V277" s="25" t="n">
        <f aca="false">V278</f>
        <v>0</v>
      </c>
      <c r="W277" s="19"/>
    </row>
    <row r="278" customFormat="false" ht="36.75" hidden="false" customHeight="true" outlineLevel="5" collapsed="false">
      <c r="A278" s="23" t="s">
        <v>260</v>
      </c>
      <c r="B278" s="24" t="s">
        <v>53</v>
      </c>
      <c r="C278" s="24" t="s">
        <v>92</v>
      </c>
      <c r="D278" s="24" t="s">
        <v>22</v>
      </c>
      <c r="E278" s="24" t="s">
        <v>262</v>
      </c>
      <c r="F278" s="24" t="n">
        <v>600</v>
      </c>
      <c r="G278" s="24"/>
      <c r="H278" s="24"/>
      <c r="I278" s="24"/>
      <c r="J278" s="24"/>
      <c r="K278" s="24"/>
      <c r="L278" s="24"/>
      <c r="M278" s="24"/>
      <c r="N278" s="25" t="n">
        <v>526315.79</v>
      </c>
      <c r="O278" s="26"/>
      <c r="P278" s="26"/>
      <c r="Q278" s="26"/>
      <c r="R278" s="26"/>
      <c r="S278" s="26"/>
      <c r="T278" s="26"/>
      <c r="U278" s="25" t="n">
        <v>0</v>
      </c>
      <c r="V278" s="25" t="n">
        <v>0</v>
      </c>
      <c r="W278" s="19"/>
    </row>
    <row r="279" customFormat="false" ht="30" hidden="false" customHeight="false" outlineLevel="2" collapsed="false">
      <c r="A279" s="23" t="s">
        <v>263</v>
      </c>
      <c r="B279" s="24" t="s">
        <v>53</v>
      </c>
      <c r="C279" s="24" t="s">
        <v>92</v>
      </c>
      <c r="D279" s="24" t="s">
        <v>138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0</v>
      </c>
      <c r="O279" s="25" t="n">
        <f aca="false">O280</f>
        <v>3600</v>
      </c>
      <c r="P279" s="25" t="n">
        <f aca="false">P280</f>
        <v>0</v>
      </c>
      <c r="Q279" s="25" t="n">
        <f aca="false">Q280</f>
        <v>3600</v>
      </c>
      <c r="R279" s="25" t="n">
        <f aca="false">R280</f>
        <v>0</v>
      </c>
      <c r="S279" s="25" t="n">
        <f aca="false">S280</f>
        <v>3600</v>
      </c>
      <c r="T279" s="25" t="n">
        <f aca="false">T280</f>
        <v>0</v>
      </c>
      <c r="U279" s="25" t="n">
        <f aca="false">U280</f>
        <v>7200</v>
      </c>
      <c r="V279" s="25" t="n">
        <f aca="false">V280</f>
        <v>7200</v>
      </c>
      <c r="W279" s="19"/>
    </row>
    <row r="280" customFormat="false" ht="32.25" hidden="false" customHeight="true" outlineLevel="3" collapsed="false">
      <c r="A280" s="23" t="s">
        <v>264</v>
      </c>
      <c r="B280" s="24" t="s">
        <v>53</v>
      </c>
      <c r="C280" s="24" t="s">
        <v>92</v>
      </c>
      <c r="D280" s="24" t="s">
        <v>138</v>
      </c>
      <c r="E280" s="24" t="s">
        <v>265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0</v>
      </c>
      <c r="O280" s="25" t="n">
        <f aca="false">O281</f>
        <v>3600</v>
      </c>
      <c r="P280" s="25" t="n">
        <f aca="false">P281</f>
        <v>0</v>
      </c>
      <c r="Q280" s="25" t="n">
        <f aca="false">Q281</f>
        <v>3600</v>
      </c>
      <c r="R280" s="25" t="n">
        <f aca="false">R281</f>
        <v>0</v>
      </c>
      <c r="S280" s="25" t="n">
        <f aca="false">S281</f>
        <v>3600</v>
      </c>
      <c r="T280" s="25" t="n">
        <f aca="false">T281</f>
        <v>0</v>
      </c>
      <c r="U280" s="25" t="n">
        <f aca="false">U281</f>
        <v>7200</v>
      </c>
      <c r="V280" s="25" t="n">
        <f aca="false">V281</f>
        <v>7200</v>
      </c>
      <c r="W280" s="19"/>
    </row>
    <row r="281" customFormat="false" ht="30" hidden="false" customHeight="false" outlineLevel="3" collapsed="false">
      <c r="A281" s="23" t="s">
        <v>43</v>
      </c>
      <c r="B281" s="24" t="s">
        <v>53</v>
      </c>
      <c r="C281" s="24" t="s">
        <v>92</v>
      </c>
      <c r="D281" s="24" t="s">
        <v>138</v>
      </c>
      <c r="E281" s="24" t="s">
        <v>265</v>
      </c>
      <c r="F281" s="24" t="s">
        <v>3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0</v>
      </c>
      <c r="O281" s="25" t="n">
        <f aca="false">O282</f>
        <v>3600</v>
      </c>
      <c r="P281" s="25" t="n">
        <f aca="false">P282</f>
        <v>0</v>
      </c>
      <c r="Q281" s="25" t="n">
        <f aca="false">Q282</f>
        <v>3600</v>
      </c>
      <c r="R281" s="25" t="n">
        <f aca="false">R282</f>
        <v>0</v>
      </c>
      <c r="S281" s="25" t="n">
        <f aca="false">S282</f>
        <v>3600</v>
      </c>
      <c r="T281" s="25" t="n">
        <f aca="false">T282</f>
        <v>0</v>
      </c>
      <c r="U281" s="25" t="n">
        <f aca="false">U282</f>
        <v>7200</v>
      </c>
      <c r="V281" s="25" t="n">
        <f aca="false">V282</f>
        <v>7200</v>
      </c>
      <c r="W281" s="19"/>
    </row>
    <row r="282" customFormat="false" ht="15" hidden="false" customHeight="false" outlineLevel="5" collapsed="false">
      <c r="A282" s="50" t="s">
        <v>154</v>
      </c>
      <c r="B282" s="51" t="s">
        <v>53</v>
      </c>
      <c r="C282" s="51" t="s">
        <v>92</v>
      </c>
      <c r="D282" s="51" t="s">
        <v>138</v>
      </c>
      <c r="E282" s="51" t="s">
        <v>265</v>
      </c>
      <c r="F282" s="51" t="s">
        <v>30</v>
      </c>
      <c r="G282" s="51" t="s">
        <v>20</v>
      </c>
      <c r="H282" s="51" t="s">
        <v>36</v>
      </c>
      <c r="I282" s="51"/>
      <c r="J282" s="51"/>
      <c r="K282" s="51"/>
      <c r="L282" s="51"/>
      <c r="M282" s="51"/>
      <c r="N282" s="52" t="n">
        <f aca="false">7200-7200</f>
        <v>0</v>
      </c>
      <c r="O282" s="53" t="n">
        <v>3600</v>
      </c>
      <c r="P282" s="53" t="n">
        <v>0</v>
      </c>
      <c r="Q282" s="53" t="n">
        <v>3600</v>
      </c>
      <c r="R282" s="53" t="n">
        <v>0</v>
      </c>
      <c r="S282" s="53" t="n">
        <v>3600</v>
      </c>
      <c r="T282" s="53" t="n">
        <v>0</v>
      </c>
      <c r="U282" s="52" t="n">
        <v>7200</v>
      </c>
      <c r="V282" s="52" t="n">
        <v>7200</v>
      </c>
      <c r="W282" s="19"/>
    </row>
    <row r="283" customFormat="false" ht="19.5" hidden="false" customHeight="true" outlineLevel="0" collapsed="false">
      <c r="A283" s="54" t="s">
        <v>266</v>
      </c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5" t="n">
        <f aca="false">N9+N28</f>
        <v>374100716.24</v>
      </c>
      <c r="O283" s="55" t="n">
        <f aca="false">O9+O28</f>
        <v>41880653.19</v>
      </c>
      <c r="P283" s="55" t="n">
        <f aca="false">P9+P28</f>
        <v>0</v>
      </c>
      <c r="Q283" s="55" t="n">
        <f aca="false">Q9+Q28</f>
        <v>41880653.19</v>
      </c>
      <c r="R283" s="55" t="n">
        <f aca="false">R9+R28</f>
        <v>0</v>
      </c>
      <c r="S283" s="55" t="n">
        <f aca="false">S9+S28</f>
        <v>41880653.19</v>
      </c>
      <c r="T283" s="55" t="n">
        <f aca="false">T9+T28</f>
        <v>0</v>
      </c>
      <c r="U283" s="55" t="n">
        <f aca="false">U9+U28</f>
        <v>85059180.8</v>
      </c>
      <c r="V283" s="55" t="n">
        <f aca="false">V9+V28</f>
        <v>83081231.28</v>
      </c>
      <c r="W283" s="19"/>
    </row>
    <row r="284" customFormat="false" ht="12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19"/>
    </row>
    <row r="285" customFormat="false" ht="15" hidden="false" customHeight="false" outlineLevel="0" collapsed="false">
      <c r="A285" s="57" t="s">
        <v>267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</row>
    <row r="286" customFormat="false" ht="1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</row>
    <row r="287" customFormat="false" ht="15" hidden="false" customHeight="true" outlineLevel="0" collapsed="false">
      <c r="A287" s="60" t="s">
        <v>5</v>
      </c>
      <c r="B287" s="61" t="s">
        <v>268</v>
      </c>
      <c r="C287" s="61"/>
      <c r="D287" s="61"/>
      <c r="E287" s="61"/>
      <c r="F287" s="61"/>
      <c r="G287" s="62" t="s">
        <v>269</v>
      </c>
      <c r="H287" s="60" t="s">
        <v>269</v>
      </c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59"/>
    </row>
    <row r="288" customFormat="false" ht="15" hidden="false" customHeight="true" outlineLevel="0" collapsed="false">
      <c r="A288" s="60"/>
      <c r="B288" s="61" t="s">
        <v>270</v>
      </c>
      <c r="C288" s="61" t="s">
        <v>271</v>
      </c>
      <c r="D288" s="61"/>
      <c r="E288" s="61"/>
      <c r="F288" s="61"/>
      <c r="G288" s="61" t="s">
        <v>272</v>
      </c>
      <c r="H288" s="61"/>
      <c r="I288" s="60" t="s">
        <v>273</v>
      </c>
      <c r="J288" s="60" t="s">
        <v>274</v>
      </c>
      <c r="K288" s="63"/>
      <c r="L288" s="63"/>
      <c r="M288" s="63"/>
      <c r="N288" s="64" t="s">
        <v>275</v>
      </c>
      <c r="O288" s="65"/>
      <c r="P288" s="65"/>
      <c r="Q288" s="65"/>
      <c r="R288" s="65"/>
      <c r="S288" s="65"/>
      <c r="T288" s="65"/>
      <c r="U288" s="64" t="s">
        <v>276</v>
      </c>
      <c r="V288" s="59"/>
    </row>
    <row r="289" customFormat="false" ht="15" hidden="false" customHeight="false" outlineLevel="0" collapsed="false">
      <c r="A289" s="60"/>
      <c r="B289" s="61"/>
      <c r="C289" s="61"/>
      <c r="D289" s="61"/>
      <c r="E289" s="61"/>
      <c r="F289" s="61"/>
      <c r="G289" s="61"/>
      <c r="H289" s="61"/>
      <c r="I289" s="60"/>
      <c r="J289" s="60"/>
      <c r="K289" s="63"/>
      <c r="L289" s="63"/>
      <c r="M289" s="63"/>
      <c r="N289" s="64"/>
      <c r="O289" s="65"/>
      <c r="P289" s="65"/>
      <c r="Q289" s="65"/>
      <c r="R289" s="65"/>
      <c r="S289" s="65"/>
      <c r="T289" s="65"/>
      <c r="U289" s="64"/>
      <c r="V289" s="59"/>
    </row>
    <row r="290" customFormat="false" ht="30" hidden="false" customHeight="false" outlineLevel="0" collapsed="false">
      <c r="A290" s="66" t="s">
        <v>277</v>
      </c>
      <c r="B290" s="67" t="s">
        <v>20</v>
      </c>
      <c r="C290" s="68" t="s">
        <v>278</v>
      </c>
      <c r="D290" s="68"/>
      <c r="E290" s="69" t="s">
        <v>279</v>
      </c>
      <c r="F290" s="70" t="s">
        <v>20</v>
      </c>
      <c r="G290" s="71" t="n">
        <v>11987501.95</v>
      </c>
      <c r="H290" s="71"/>
      <c r="I290" s="72" t="n">
        <v>0</v>
      </c>
      <c r="J290" s="72" t="n">
        <v>0</v>
      </c>
      <c r="K290" s="63"/>
      <c r="L290" s="63"/>
      <c r="M290" s="63"/>
      <c r="N290" s="73" t="n">
        <v>0</v>
      </c>
      <c r="O290" s="73"/>
      <c r="P290" s="73"/>
      <c r="Q290" s="73"/>
      <c r="R290" s="73"/>
      <c r="S290" s="73"/>
      <c r="T290" s="73"/>
      <c r="U290" s="73" t="n">
        <v>0</v>
      </c>
      <c r="V290" s="59"/>
    </row>
    <row r="291" customFormat="false" ht="15" hidden="false" customHeight="true" outlineLevel="0" collapsed="false">
      <c r="A291" s="66" t="s">
        <v>280</v>
      </c>
      <c r="B291" s="67" t="s">
        <v>53</v>
      </c>
      <c r="C291" s="68" t="s">
        <v>281</v>
      </c>
      <c r="D291" s="68"/>
      <c r="E291" s="69" t="s">
        <v>279</v>
      </c>
      <c r="F291" s="70" t="s">
        <v>20</v>
      </c>
      <c r="G291" s="71" t="n">
        <v>0</v>
      </c>
      <c r="H291" s="71"/>
      <c r="I291" s="72" t="n">
        <v>0</v>
      </c>
      <c r="J291" s="72" t="n">
        <v>0</v>
      </c>
      <c r="K291" s="63"/>
      <c r="L291" s="63"/>
      <c r="M291" s="63"/>
      <c r="N291" s="73" t="n">
        <v>0</v>
      </c>
      <c r="O291" s="73"/>
      <c r="P291" s="73"/>
      <c r="Q291" s="73"/>
      <c r="R291" s="73"/>
      <c r="S291" s="73"/>
      <c r="T291" s="73"/>
      <c r="U291" s="73" t="n">
        <v>0</v>
      </c>
      <c r="V291" s="59"/>
    </row>
    <row r="292" customFormat="false" ht="15" hidden="false" customHeight="false" outlineLevel="0" collapsed="false">
      <c r="A292" s="66" t="s">
        <v>282</v>
      </c>
      <c r="B292" s="67" t="s">
        <v>53</v>
      </c>
      <c r="C292" s="68" t="s">
        <v>281</v>
      </c>
      <c r="D292" s="68"/>
      <c r="E292" s="69" t="s">
        <v>279</v>
      </c>
      <c r="F292" s="70" t="s">
        <v>78</v>
      </c>
      <c r="G292" s="71" t="n">
        <f aca="false">G293</f>
        <v>-362113214.29</v>
      </c>
      <c r="H292" s="71"/>
      <c r="I292" s="71" t="n">
        <v>-67647258</v>
      </c>
      <c r="J292" s="71" t="n">
        <v>-64248625</v>
      </c>
      <c r="K292" s="63"/>
      <c r="L292" s="63"/>
      <c r="M292" s="63"/>
      <c r="N292" s="74" t="n">
        <f aca="false">N293</f>
        <v>-87169380.8</v>
      </c>
      <c r="O292" s="63"/>
      <c r="P292" s="63"/>
      <c r="Q292" s="63"/>
      <c r="R292" s="63"/>
      <c r="S292" s="63"/>
      <c r="T292" s="63"/>
      <c r="U292" s="73" t="n">
        <f aca="false">U293</f>
        <v>-87314531.28</v>
      </c>
      <c r="V292" s="59"/>
    </row>
    <row r="293" customFormat="false" ht="15" hidden="false" customHeight="false" outlineLevel="0" collapsed="false">
      <c r="A293" s="66" t="s">
        <v>283</v>
      </c>
      <c r="B293" s="67" t="s">
        <v>53</v>
      </c>
      <c r="C293" s="68" t="s">
        <v>284</v>
      </c>
      <c r="D293" s="68"/>
      <c r="E293" s="69" t="s">
        <v>279</v>
      </c>
      <c r="F293" s="70" t="s">
        <v>78</v>
      </c>
      <c r="G293" s="71" t="n">
        <f aca="false">G294</f>
        <v>-362113214.29</v>
      </c>
      <c r="H293" s="71"/>
      <c r="I293" s="71" t="n">
        <v>-67647258</v>
      </c>
      <c r="J293" s="71" t="n">
        <v>-64248625</v>
      </c>
      <c r="K293" s="63"/>
      <c r="L293" s="63"/>
      <c r="M293" s="63"/>
      <c r="N293" s="74" t="n">
        <f aca="false">M294</f>
        <v>-87169380.8</v>
      </c>
      <c r="O293" s="63"/>
      <c r="P293" s="63"/>
      <c r="Q293" s="63"/>
      <c r="R293" s="63"/>
      <c r="S293" s="63"/>
      <c r="T293" s="63"/>
      <c r="U293" s="63" t="n">
        <f aca="false">U294</f>
        <v>-87314531.28</v>
      </c>
      <c r="V293" s="59"/>
    </row>
    <row r="294" customFormat="false" ht="30" hidden="false" customHeight="false" outlineLevel="0" collapsed="false">
      <c r="A294" s="66" t="s">
        <v>285</v>
      </c>
      <c r="B294" s="67" t="s">
        <v>53</v>
      </c>
      <c r="C294" s="68" t="s">
        <v>286</v>
      </c>
      <c r="D294" s="68"/>
      <c r="E294" s="69" t="s">
        <v>279</v>
      </c>
      <c r="F294" s="70" t="s">
        <v>287</v>
      </c>
      <c r="G294" s="71" t="n">
        <f aca="false">G295</f>
        <v>-362113214.29</v>
      </c>
      <c r="H294" s="71"/>
      <c r="I294" s="71" t="n">
        <f aca="false">I295</f>
        <v>-67647258</v>
      </c>
      <c r="J294" s="71"/>
      <c r="K294" s="71" t="n">
        <f aca="false">K295</f>
        <v>0</v>
      </c>
      <c r="L294" s="71"/>
      <c r="M294" s="71" t="n">
        <f aca="false">N295</f>
        <v>-87169380.8</v>
      </c>
      <c r="N294" s="71"/>
      <c r="O294" s="71" t="n">
        <f aca="false">O295</f>
        <v>0</v>
      </c>
      <c r="P294" s="71"/>
      <c r="Q294" s="71" t="n">
        <f aca="false">Q295</f>
        <v>0</v>
      </c>
      <c r="R294" s="71"/>
      <c r="S294" s="71" t="n">
        <f aca="false">S295</f>
        <v>0</v>
      </c>
      <c r="T294" s="71"/>
      <c r="U294" s="75" t="n">
        <f aca="false">U295</f>
        <v>-87314531.28</v>
      </c>
      <c r="V294" s="59"/>
    </row>
    <row r="295" customFormat="false" ht="30" hidden="false" customHeight="false" outlineLevel="0" collapsed="false">
      <c r="A295" s="66" t="s">
        <v>288</v>
      </c>
      <c r="B295" s="67" t="s">
        <v>53</v>
      </c>
      <c r="C295" s="68" t="s">
        <v>289</v>
      </c>
      <c r="D295" s="68"/>
      <c r="E295" s="69" t="s">
        <v>279</v>
      </c>
      <c r="F295" s="70" t="s">
        <v>287</v>
      </c>
      <c r="G295" s="76" t="n">
        <v>-362113214.29</v>
      </c>
      <c r="H295" s="76"/>
      <c r="I295" s="76" t="n">
        <v>-67647258</v>
      </c>
      <c r="J295" s="76" t="n">
        <v>-64248625</v>
      </c>
      <c r="K295" s="64"/>
      <c r="L295" s="64"/>
      <c r="M295" s="64"/>
      <c r="N295" s="77" t="n">
        <v>-87169380.8</v>
      </c>
      <c r="O295" s="64"/>
      <c r="P295" s="64"/>
      <c r="Q295" s="64"/>
      <c r="R295" s="64"/>
      <c r="S295" s="64"/>
      <c r="T295" s="64"/>
      <c r="U295" s="78" t="n">
        <v>-87314531.28</v>
      </c>
      <c r="V295" s="79" t="s">
        <v>290</v>
      </c>
    </row>
    <row r="296" customFormat="false" ht="15" hidden="false" customHeight="false" outlineLevel="0" collapsed="false">
      <c r="A296" s="66" t="s">
        <v>291</v>
      </c>
      <c r="B296" s="67" t="s">
        <v>53</v>
      </c>
      <c r="C296" s="68" t="s">
        <v>281</v>
      </c>
      <c r="D296" s="68"/>
      <c r="E296" s="69" t="s">
        <v>279</v>
      </c>
      <c r="F296" s="70" t="s">
        <v>235</v>
      </c>
      <c r="G296" s="71" t="n">
        <f aca="false">G297</f>
        <v>374100716.24</v>
      </c>
      <c r="H296" s="71"/>
      <c r="I296" s="71" t="n">
        <v>67647258</v>
      </c>
      <c r="J296" s="71" t="n">
        <v>64248625</v>
      </c>
      <c r="K296" s="63"/>
      <c r="L296" s="63"/>
      <c r="M296" s="63"/>
      <c r="N296" s="73" t="n">
        <f aca="false">N297</f>
        <v>87169380.8</v>
      </c>
      <c r="O296" s="63"/>
      <c r="P296" s="63"/>
      <c r="Q296" s="63"/>
      <c r="R296" s="63"/>
      <c r="S296" s="63"/>
      <c r="T296" s="63"/>
      <c r="U296" s="63" t="n">
        <f aca="false">U297</f>
        <v>87314531.28</v>
      </c>
      <c r="V296" s="59"/>
    </row>
    <row r="297" customFormat="false" ht="15" hidden="false" customHeight="false" outlineLevel="0" collapsed="false">
      <c r="A297" s="66" t="s">
        <v>292</v>
      </c>
      <c r="B297" s="67" t="s">
        <v>53</v>
      </c>
      <c r="C297" s="68" t="s">
        <v>284</v>
      </c>
      <c r="D297" s="68"/>
      <c r="E297" s="69" t="s">
        <v>279</v>
      </c>
      <c r="F297" s="70" t="s">
        <v>235</v>
      </c>
      <c r="G297" s="71" t="n">
        <f aca="false">G298</f>
        <v>374100716.24</v>
      </c>
      <c r="H297" s="71"/>
      <c r="I297" s="71" t="n">
        <v>67647258</v>
      </c>
      <c r="J297" s="71" t="n">
        <v>64248625</v>
      </c>
      <c r="K297" s="63"/>
      <c r="L297" s="63"/>
      <c r="M297" s="63"/>
      <c r="N297" s="73" t="n">
        <f aca="false">N298</f>
        <v>87169380.8</v>
      </c>
      <c r="O297" s="63"/>
      <c r="P297" s="63"/>
      <c r="Q297" s="63"/>
      <c r="R297" s="63"/>
      <c r="S297" s="63"/>
      <c r="T297" s="63"/>
      <c r="U297" s="63" t="n">
        <f aca="false">U298</f>
        <v>87314531.28</v>
      </c>
      <c r="V297" s="59"/>
    </row>
    <row r="298" customFormat="false" ht="30" hidden="false" customHeight="false" outlineLevel="0" collapsed="false">
      <c r="A298" s="66" t="s">
        <v>293</v>
      </c>
      <c r="B298" s="67" t="s">
        <v>53</v>
      </c>
      <c r="C298" s="68" t="s">
        <v>286</v>
      </c>
      <c r="D298" s="68"/>
      <c r="E298" s="69" t="s">
        <v>279</v>
      </c>
      <c r="F298" s="70" t="s">
        <v>294</v>
      </c>
      <c r="G298" s="71" t="n">
        <f aca="false">G299</f>
        <v>374100716.24</v>
      </c>
      <c r="H298" s="71"/>
      <c r="I298" s="71" t="n">
        <v>67647258</v>
      </c>
      <c r="J298" s="71" t="n">
        <v>64248625</v>
      </c>
      <c r="K298" s="63"/>
      <c r="L298" s="63"/>
      <c r="M298" s="63"/>
      <c r="N298" s="80" t="n">
        <f aca="false">N299</f>
        <v>87169380.8</v>
      </c>
      <c r="O298" s="81"/>
      <c r="P298" s="81"/>
      <c r="Q298" s="81"/>
      <c r="R298" s="81"/>
      <c r="S298" s="81"/>
      <c r="T298" s="81"/>
      <c r="U298" s="81" t="n">
        <f aca="false">U299</f>
        <v>87314531.28</v>
      </c>
      <c r="V298" s="59"/>
    </row>
    <row r="299" customFormat="false" ht="30" hidden="false" customHeight="false" outlineLevel="0" collapsed="false">
      <c r="A299" s="66" t="s">
        <v>295</v>
      </c>
      <c r="B299" s="67" t="s">
        <v>53</v>
      </c>
      <c r="C299" s="68" t="s">
        <v>289</v>
      </c>
      <c r="D299" s="68"/>
      <c r="E299" s="69" t="s">
        <v>279</v>
      </c>
      <c r="F299" s="70" t="s">
        <v>294</v>
      </c>
      <c r="G299" s="82" t="n">
        <v>374100716.24</v>
      </c>
      <c r="H299" s="82"/>
      <c r="I299" s="82" t="n">
        <v>67647258</v>
      </c>
      <c r="J299" s="82" t="n">
        <v>64248625</v>
      </c>
      <c r="K299" s="65"/>
      <c r="L299" s="65"/>
      <c r="M299" s="65"/>
      <c r="N299" s="83" t="n">
        <v>87169380.8</v>
      </c>
      <c r="O299" s="65"/>
      <c r="P299" s="65"/>
      <c r="Q299" s="65"/>
      <c r="R299" s="65"/>
      <c r="S299" s="65"/>
      <c r="T299" s="65"/>
      <c r="U299" s="84" t="n">
        <v>87314531.28</v>
      </c>
      <c r="V299" s="59"/>
    </row>
    <row r="300" customFormat="false" ht="30" hidden="false" customHeight="false" outlineLevel="0" collapsed="false">
      <c r="A300" s="66" t="s">
        <v>296</v>
      </c>
      <c r="B300" s="67" t="s">
        <v>53</v>
      </c>
      <c r="C300" s="68" t="s">
        <v>297</v>
      </c>
      <c r="D300" s="68"/>
      <c r="E300" s="69" t="s">
        <v>279</v>
      </c>
      <c r="F300" s="70" t="s">
        <v>20</v>
      </c>
      <c r="G300" s="71" t="n">
        <v>0</v>
      </c>
      <c r="H300" s="71"/>
      <c r="I300" s="72" t="n">
        <v>0</v>
      </c>
      <c r="J300" s="72" t="n">
        <v>0</v>
      </c>
      <c r="K300" s="63"/>
      <c r="L300" s="63"/>
      <c r="M300" s="63"/>
      <c r="N300" s="80" t="n">
        <v>0</v>
      </c>
      <c r="O300" s="80"/>
      <c r="P300" s="80"/>
      <c r="Q300" s="80"/>
      <c r="R300" s="80"/>
      <c r="S300" s="80"/>
      <c r="T300" s="80"/>
      <c r="U300" s="80" t="n">
        <v>0</v>
      </c>
      <c r="V300" s="59"/>
    </row>
    <row r="301" customFormat="false" ht="105" hidden="false" customHeight="false" outlineLevel="0" collapsed="false">
      <c r="A301" s="66" t="s">
        <v>298</v>
      </c>
      <c r="B301" s="67" t="s">
        <v>53</v>
      </c>
      <c r="C301" s="68" t="s">
        <v>297</v>
      </c>
      <c r="D301" s="68"/>
      <c r="E301" s="69" t="s">
        <v>279</v>
      </c>
      <c r="F301" s="70" t="s">
        <v>74</v>
      </c>
      <c r="G301" s="71" t="n">
        <v>0</v>
      </c>
      <c r="H301" s="71"/>
      <c r="I301" s="72" t="n">
        <v>0</v>
      </c>
      <c r="J301" s="72" t="n">
        <v>0</v>
      </c>
      <c r="K301" s="63"/>
      <c r="L301" s="63"/>
      <c r="M301" s="63"/>
      <c r="N301" s="80" t="n">
        <v>0</v>
      </c>
      <c r="O301" s="80"/>
      <c r="P301" s="80"/>
      <c r="Q301" s="80"/>
      <c r="R301" s="80"/>
      <c r="S301" s="80"/>
      <c r="T301" s="80"/>
      <c r="U301" s="80" t="n">
        <v>0</v>
      </c>
      <c r="V301" s="59"/>
    </row>
    <row r="302" customFormat="false" ht="105" hidden="false" customHeight="false" outlineLevel="0" collapsed="false">
      <c r="A302" s="66" t="s">
        <v>299</v>
      </c>
      <c r="B302" s="67" t="s">
        <v>53</v>
      </c>
      <c r="C302" s="68" t="s">
        <v>300</v>
      </c>
      <c r="D302" s="68"/>
      <c r="E302" s="69" t="s">
        <v>279</v>
      </c>
      <c r="F302" s="70" t="s">
        <v>74</v>
      </c>
      <c r="G302" s="71" t="n">
        <v>0</v>
      </c>
      <c r="H302" s="71"/>
      <c r="I302" s="72" t="n">
        <v>0</v>
      </c>
      <c r="J302" s="72" t="n">
        <v>0</v>
      </c>
      <c r="K302" s="63"/>
      <c r="L302" s="63"/>
      <c r="M302" s="63"/>
      <c r="N302" s="80" t="n">
        <v>0</v>
      </c>
      <c r="O302" s="80"/>
      <c r="P302" s="80"/>
      <c r="Q302" s="80"/>
      <c r="R302" s="80"/>
      <c r="S302" s="80"/>
      <c r="T302" s="80"/>
      <c r="U302" s="80" t="n">
        <v>0</v>
      </c>
      <c r="V302" s="59"/>
    </row>
    <row r="303" customFormat="false" ht="15" hidden="false" customHeight="false" outlineLevel="0" collapsed="false">
      <c r="A303" s="85" t="s">
        <v>301</v>
      </c>
      <c r="B303" s="85"/>
      <c r="C303" s="86"/>
      <c r="D303" s="86"/>
      <c r="E303" s="86"/>
      <c r="F303" s="87"/>
      <c r="G303" s="71" t="n">
        <f aca="false">G290</f>
        <v>11987501.95</v>
      </c>
      <c r="H303" s="71"/>
      <c r="I303" s="72" t="n">
        <v>0</v>
      </c>
      <c r="J303" s="72" t="n">
        <v>0</v>
      </c>
      <c r="K303" s="63"/>
      <c r="L303" s="63"/>
      <c r="M303" s="63"/>
      <c r="N303" s="73" t="n">
        <v>0</v>
      </c>
      <c r="O303" s="73"/>
      <c r="P303" s="73"/>
      <c r="Q303" s="73"/>
      <c r="R303" s="73"/>
      <c r="S303" s="73"/>
      <c r="T303" s="73"/>
      <c r="U303" s="73" t="n">
        <v>0</v>
      </c>
      <c r="V303" s="5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3:I283"/>
    <mergeCell ref="A285:V285"/>
    <mergeCell ref="A286:J286"/>
    <mergeCell ref="A287:A289"/>
    <mergeCell ref="B287:F287"/>
    <mergeCell ref="H287:U287"/>
    <mergeCell ref="B288:B289"/>
    <mergeCell ref="C288:F289"/>
    <mergeCell ref="G288:H289"/>
    <mergeCell ref="I288:I289"/>
    <mergeCell ref="J288:J289"/>
    <mergeCell ref="N288:N289"/>
    <mergeCell ref="U288:U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I294:J294"/>
    <mergeCell ref="K294:L294"/>
    <mergeCell ref="M294:N294"/>
    <mergeCell ref="O294:P294"/>
    <mergeCell ref="Q294:R294"/>
    <mergeCell ref="S294:T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G303:H30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11-21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