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59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январ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0-55550-00000-00000</t>
  </si>
  <si>
    <t xml:space="preserve">Увеличение стоимости основных средств</t>
  </si>
  <si>
    <t xml:space="preserve">К31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5" activePane="bottomLeft" state="frozen"/>
      <selection pane="topLeft" activeCell="A1" activeCellId="0" sqref="A1"/>
      <selection pane="bottomLeft" activeCell="N119" activeCellId="0" sqref="N119:V11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1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13300</v>
      </c>
      <c r="O10" s="25" t="n">
        <f aca="false">O11+O19</f>
        <v>744700</v>
      </c>
      <c r="P10" s="25" t="n">
        <f aca="false">P11+P19</f>
        <v>0</v>
      </c>
      <c r="Q10" s="25" t="n">
        <f aca="false">Q11+Q19</f>
        <v>744700</v>
      </c>
      <c r="R10" s="25" t="n">
        <f aca="false">R11+R19</f>
        <v>0</v>
      </c>
      <c r="S10" s="25" t="n">
        <f aca="false">S11+S19</f>
        <v>744700</v>
      </c>
      <c r="T10" s="25" t="n">
        <f aca="false">T11+T19</f>
        <v>0</v>
      </c>
      <c r="U10" s="25" t="n">
        <f aca="false">U11+U19</f>
        <v>513300</v>
      </c>
      <c r="V10" s="25" t="n">
        <f aca="false">V11+V19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49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49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5545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230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100</v>
      </c>
      <c r="O19" s="26" t="n">
        <v>23100</v>
      </c>
      <c r="P19" s="26" t="n">
        <v>0</v>
      </c>
      <c r="Q19" s="26" t="n">
        <v>23100</v>
      </c>
      <c r="R19" s="26" t="n">
        <v>0</v>
      </c>
      <c r="S19" s="26" t="n">
        <v>23100</v>
      </c>
      <c r="T19" s="26" t="n">
        <v>0</v>
      </c>
      <c r="U19" s="25" t="n">
        <v>23100</v>
      </c>
      <c r="V19" s="25" t="n">
        <v>231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v>2300</v>
      </c>
      <c r="O20" s="26" t="n">
        <v>2300</v>
      </c>
      <c r="P20" s="26" t="n">
        <v>0</v>
      </c>
      <c r="Q20" s="26" t="n">
        <v>2300</v>
      </c>
      <c r="R20" s="26" t="n">
        <v>0</v>
      </c>
      <c r="S20" s="26" t="n">
        <v>2300</v>
      </c>
      <c r="T20" s="26" t="n">
        <v>0</v>
      </c>
      <c r="U20" s="25" t="n">
        <v>2300</v>
      </c>
      <c r="V20" s="25" t="n">
        <v>23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3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300</v>
      </c>
      <c r="V21" s="25" t="n">
        <f aca="false">V22</f>
        <v>23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300</v>
      </c>
      <c r="O22" s="26"/>
      <c r="P22" s="26"/>
      <c r="Q22" s="26"/>
      <c r="R22" s="26"/>
      <c r="S22" s="26"/>
      <c r="T22" s="26"/>
      <c r="U22" s="25" t="n">
        <v>2300</v>
      </c>
      <c r="V22" s="25" t="n">
        <v>23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1+N119+N127+N156+N198+N208+N220+N229+N194</f>
        <v>303844404.27</v>
      </c>
      <c r="O28" s="28" t="n">
        <f aca="false">O29+O111+O119+O127+O156+O198+O208+O220+O229+O194</f>
        <v>41153253.19</v>
      </c>
      <c r="P28" s="28" t="n">
        <f aca="false">P29+P111+P119+P127+P156+P198+P208+P220+P229+P194</f>
        <v>0</v>
      </c>
      <c r="Q28" s="28" t="n">
        <f aca="false">Q29+Q111+Q119+Q127+Q156+Q198+Q208+Q220+Q229+Q194</f>
        <v>41153253.19</v>
      </c>
      <c r="R28" s="28" t="n">
        <f aca="false">R29+R111+R119+R127+R156+R198+R208+R220+R229+R194</f>
        <v>0</v>
      </c>
      <c r="S28" s="28" t="n">
        <f aca="false">S29+S111+S119+S127+S156+S198+S208+S220+S229+S194</f>
        <v>41153253.19</v>
      </c>
      <c r="T28" s="28" t="n">
        <f aca="false">T29+T111+T119+T127+T156+T198+T208+T220+T229+T194</f>
        <v>0</v>
      </c>
      <c r="U28" s="28" t="n">
        <f aca="false">U29+U111+U119+U127+U156+U198+U208+U220+U229+U194</f>
        <v>230424279.94</v>
      </c>
      <c r="V28" s="28" t="n">
        <f aca="false">V29+V111+V119+V127+V156+V198+V208+V220+V229+V194</f>
        <v>82987592.35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5+N68</f>
        <v>16274680.76</v>
      </c>
      <c r="O29" s="25" t="n">
        <f aca="false">O30+O33+O65+O68</f>
        <v>9541734</v>
      </c>
      <c r="P29" s="25" t="n">
        <f aca="false">P30+P33+P65+P68</f>
        <v>0</v>
      </c>
      <c r="Q29" s="25" t="n">
        <f aca="false">Q30+Q33+Q65+Q68</f>
        <v>9541734</v>
      </c>
      <c r="R29" s="25" t="n">
        <f aca="false">R30+R33+R65+R68</f>
        <v>0</v>
      </c>
      <c r="S29" s="25" t="n">
        <f aca="false">S30+S33+S65+S68</f>
        <v>9541734</v>
      </c>
      <c r="T29" s="25" t="n">
        <f aca="false">T30+T33+T65+T68</f>
        <v>0</v>
      </c>
      <c r="U29" s="25" t="n">
        <f aca="false">U30+U33+U65+U68</f>
        <v>15609150.36</v>
      </c>
      <c r="V29" s="25" t="n">
        <f aca="false">V30+V33+V65+V68</f>
        <v>15593900.36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0+N51+N53+N55+N57+N59+N61+N63</f>
        <v>11361326</v>
      </c>
      <c r="O33" s="25" t="n">
        <f aca="false">O34+O40+O51+O53+O55+O57+O59+O61+O63</f>
        <v>8447052</v>
      </c>
      <c r="P33" s="25" t="n">
        <f aca="false">P34+P40+P51+P53+P55+P57+P59+P61+P63</f>
        <v>0</v>
      </c>
      <c r="Q33" s="25" t="n">
        <f aca="false">Q34+Q40+Q51+Q53+Q55+Q57+Q59+Q61+Q63</f>
        <v>8447052</v>
      </c>
      <c r="R33" s="25" t="n">
        <f aca="false">R34+R40+R51+R53+R55+R57+R59+R61+R63</f>
        <v>0</v>
      </c>
      <c r="S33" s="25" t="n">
        <f aca="false">S34+S40+S51+S53+S55+S57+S59+S61+S63</f>
        <v>8447052</v>
      </c>
      <c r="T33" s="25" t="n">
        <f aca="false">T34+T40+T51+T53+T55+T57+T59+T61+T63</f>
        <v>0</v>
      </c>
      <c r="U33" s="25" t="n">
        <f aca="false">U34+U40+U51+U53+U55+U57+U59+U61+U63</f>
        <v>10895795.6</v>
      </c>
      <c r="V33" s="25" t="n">
        <f aca="false">V34+V40+V51+V53+V55+V57+V59+V61+V63</f>
        <v>10880545.6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6240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62400</v>
      </c>
      <c r="V34" s="25" t="n">
        <f aca="false">V35</f>
        <v>26240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39)</f>
        <v>262400</v>
      </c>
      <c r="O35" s="25" t="n">
        <f aca="false">SUM(O36:O39)</f>
        <v>0</v>
      </c>
      <c r="P35" s="25" t="n">
        <f aca="false">SUM(P36:P39)</f>
        <v>0</v>
      </c>
      <c r="Q35" s="25" t="n">
        <f aca="false">SUM(Q36:Q39)</f>
        <v>0</v>
      </c>
      <c r="R35" s="25" t="n">
        <f aca="false">SUM(R36:R39)</f>
        <v>0</v>
      </c>
      <c r="S35" s="25" t="n">
        <f aca="false">SUM(S36:S39)</f>
        <v>0</v>
      </c>
      <c r="T35" s="25" t="n">
        <f aca="false">SUM(T36:T39)</f>
        <v>0</v>
      </c>
      <c r="U35" s="25" t="n">
        <f aca="false">SUM(U36:U39)</f>
        <v>262400</v>
      </c>
      <c r="V35" s="25" t="n">
        <f aca="false">SUM(V36:V39)</f>
        <v>26240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v>80900</v>
      </c>
      <c r="O36" s="26"/>
      <c r="P36" s="26"/>
      <c r="Q36" s="26"/>
      <c r="R36" s="26"/>
      <c r="S36" s="26"/>
      <c r="T36" s="26"/>
      <c r="U36" s="25" t="n">
        <v>80900</v>
      </c>
      <c r="V36" s="25" t="n">
        <v>8090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7800</v>
      </c>
      <c r="O37" s="26"/>
      <c r="P37" s="26"/>
      <c r="Q37" s="26"/>
      <c r="R37" s="26"/>
      <c r="S37" s="26"/>
      <c r="T37" s="26"/>
      <c r="U37" s="25" t="n">
        <v>47800</v>
      </c>
      <c r="V37" s="25" t="n">
        <v>478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000</v>
      </c>
      <c r="O38" s="26"/>
      <c r="P38" s="26"/>
      <c r="Q38" s="26"/>
      <c r="R38" s="26"/>
      <c r="S38" s="26"/>
      <c r="T38" s="26"/>
      <c r="U38" s="25" t="n">
        <v>5000</v>
      </c>
      <c r="V38" s="25" t="n">
        <v>50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v>128700</v>
      </c>
      <c r="O39" s="26"/>
      <c r="P39" s="26"/>
      <c r="Q39" s="26"/>
      <c r="R39" s="26"/>
      <c r="S39" s="26"/>
      <c r="T39" s="26"/>
      <c r="U39" s="25" t="n">
        <v>128700</v>
      </c>
      <c r="V39" s="25" t="n">
        <v>128700</v>
      </c>
      <c r="W39" s="19"/>
    </row>
    <row r="40" customFormat="false" ht="30" hidden="false" customHeight="false" outlineLevel="3" collapsed="false">
      <c r="A40" s="23" t="s">
        <v>25</v>
      </c>
      <c r="B40" s="24" t="s">
        <v>53</v>
      </c>
      <c r="C40" s="24" t="s">
        <v>22</v>
      </c>
      <c r="D40" s="24" t="s">
        <v>59</v>
      </c>
      <c r="E40" s="24" t="s">
        <v>62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2+N50</f>
        <v>10175026</v>
      </c>
      <c r="O40" s="25" t="n">
        <f aca="false">O41+O42+O50</f>
        <v>7523152</v>
      </c>
      <c r="P40" s="25" t="n">
        <f aca="false">P41+P42+P50</f>
        <v>0</v>
      </c>
      <c r="Q40" s="25" t="n">
        <f aca="false">Q41+Q42+Q50</f>
        <v>7523152</v>
      </c>
      <c r="R40" s="25" t="n">
        <f aca="false">R41+R42+R50</f>
        <v>0</v>
      </c>
      <c r="S40" s="25" t="n">
        <f aca="false">S41+S42+S50</f>
        <v>7523152</v>
      </c>
      <c r="T40" s="25" t="n">
        <f aca="false">T41+T42+T50</f>
        <v>0</v>
      </c>
      <c r="U40" s="25" t="n">
        <f aca="false">U41+U42+U50</f>
        <v>9715735.6</v>
      </c>
      <c r="V40" s="25" t="n">
        <f aca="false">V41+V42+V50</f>
        <v>9700485.6</v>
      </c>
      <c r="W40" s="19"/>
    </row>
    <row r="41" customFormat="false" ht="75" hidden="false" customHeight="false" outlineLevel="5" collapsed="false">
      <c r="A41" s="23" t="s">
        <v>27</v>
      </c>
      <c r="B41" s="24" t="s">
        <v>53</v>
      </c>
      <c r="C41" s="24" t="s">
        <v>22</v>
      </c>
      <c r="D41" s="24" t="s">
        <v>59</v>
      </c>
      <c r="E41" s="24" t="s">
        <v>62</v>
      </c>
      <c r="F41" s="24" t="s">
        <v>28</v>
      </c>
      <c r="G41" s="24" t="s">
        <v>20</v>
      </c>
      <c r="H41" s="24"/>
      <c r="I41" s="24"/>
      <c r="J41" s="24"/>
      <c r="K41" s="24"/>
      <c r="L41" s="24"/>
      <c r="M41" s="24"/>
      <c r="N41" s="25" t="n">
        <v>7558280</v>
      </c>
      <c r="O41" s="26" t="n">
        <v>6834712</v>
      </c>
      <c r="P41" s="26" t="n">
        <v>0</v>
      </c>
      <c r="Q41" s="26" t="n">
        <v>6834712</v>
      </c>
      <c r="R41" s="26" t="n">
        <v>0</v>
      </c>
      <c r="S41" s="26" t="n">
        <v>6834712</v>
      </c>
      <c r="T41" s="26" t="n">
        <v>0</v>
      </c>
      <c r="U41" s="25" t="n">
        <v>7558230</v>
      </c>
      <c r="V41" s="25" t="n">
        <v>7558230</v>
      </c>
      <c r="W41" s="19"/>
    </row>
    <row r="42" customFormat="false" ht="30" hidden="false" customHeight="true" outlineLevel="5" collapsed="false">
      <c r="A42" s="23" t="s">
        <v>29</v>
      </c>
      <c r="B42" s="24" t="s">
        <v>53</v>
      </c>
      <c r="C42" s="24" t="s">
        <v>22</v>
      </c>
      <c r="D42" s="24" t="s">
        <v>59</v>
      </c>
      <c r="E42" s="24" t="s">
        <v>62</v>
      </c>
      <c r="F42" s="24" t="s">
        <v>3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9)</f>
        <v>1892283</v>
      </c>
      <c r="O42" s="25" t="n">
        <f aca="false">SUM(O43:O49)</f>
        <v>0</v>
      </c>
      <c r="P42" s="25" t="n">
        <f aca="false">SUM(P43:P49)</f>
        <v>0</v>
      </c>
      <c r="Q42" s="25" t="n">
        <f aca="false">SUM(Q43:Q49)</f>
        <v>0</v>
      </c>
      <c r="R42" s="25" t="n">
        <f aca="false">SUM(R43:R49)</f>
        <v>0</v>
      </c>
      <c r="S42" s="25" t="n">
        <f aca="false">SUM(S43:S49)</f>
        <v>0</v>
      </c>
      <c r="T42" s="25" t="n">
        <f aca="false">SUM(T43:T49)</f>
        <v>0</v>
      </c>
      <c r="U42" s="25" t="n">
        <f aca="false">SUM(U43:U49)</f>
        <v>1508242.6</v>
      </c>
      <c r="V42" s="25" t="n">
        <f aca="false">SUM(V43:V49)</f>
        <v>1492992.6</v>
      </c>
      <c r="W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59</v>
      </c>
      <c r="E43" s="24" t="s">
        <v>62</v>
      </c>
      <c r="F43" s="24" t="s">
        <v>30</v>
      </c>
      <c r="G43" s="24"/>
      <c r="H43" s="24" t="s">
        <v>32</v>
      </c>
      <c r="I43" s="24"/>
      <c r="J43" s="24"/>
      <c r="K43" s="24"/>
      <c r="L43" s="24"/>
      <c r="M43" s="24"/>
      <c r="N43" s="25" t="n">
        <v>39500</v>
      </c>
      <c r="O43" s="26"/>
      <c r="P43" s="26"/>
      <c r="Q43" s="26"/>
      <c r="R43" s="26"/>
      <c r="S43" s="26"/>
      <c r="T43" s="26"/>
      <c r="U43" s="25" t="n">
        <v>39700</v>
      </c>
      <c r="V43" s="25" t="n">
        <v>39900</v>
      </c>
      <c r="W43" s="19"/>
    </row>
    <row r="44" customFormat="false" ht="15" hidden="false" customHeight="false" outlineLevel="5" collapsed="false">
      <c r="A44" s="23" t="s">
        <v>63</v>
      </c>
      <c r="B44" s="24" t="s">
        <v>53</v>
      </c>
      <c r="C44" s="24" t="s">
        <v>22</v>
      </c>
      <c r="D44" s="24" t="s">
        <v>59</v>
      </c>
      <c r="E44" s="24" t="s">
        <v>62</v>
      </c>
      <c r="F44" s="24" t="s">
        <v>30</v>
      </c>
      <c r="G44" s="24"/>
      <c r="H44" s="24" t="s">
        <v>64</v>
      </c>
      <c r="I44" s="24"/>
      <c r="J44" s="24"/>
      <c r="K44" s="24"/>
      <c r="L44" s="24"/>
      <c r="M44" s="24"/>
      <c r="N44" s="25" t="n">
        <v>474449.96</v>
      </c>
      <c r="O44" s="26"/>
      <c r="P44" s="26"/>
      <c r="Q44" s="26"/>
      <c r="R44" s="26"/>
      <c r="S44" s="26"/>
      <c r="T44" s="26"/>
      <c r="U44" s="25" t="n">
        <v>474449.96</v>
      </c>
      <c r="V44" s="25" t="n">
        <v>474449.96</v>
      </c>
      <c r="W44" s="19"/>
    </row>
    <row r="45" customFormat="false" ht="15" hidden="false" customHeight="false" outlineLevel="5" collapsed="false">
      <c r="A45" s="23" t="s">
        <v>33</v>
      </c>
      <c r="B45" s="24" t="s">
        <v>53</v>
      </c>
      <c r="C45" s="24" t="s">
        <v>22</v>
      </c>
      <c r="D45" s="24" t="s">
        <v>59</v>
      </c>
      <c r="E45" s="24" t="s">
        <v>62</v>
      </c>
      <c r="F45" s="24" t="s">
        <v>30</v>
      </c>
      <c r="G45" s="24"/>
      <c r="H45" s="24" t="s">
        <v>34</v>
      </c>
      <c r="I45" s="24"/>
      <c r="J45" s="24"/>
      <c r="K45" s="24"/>
      <c r="L45" s="24"/>
      <c r="M45" s="24"/>
      <c r="N45" s="25" t="n">
        <v>508463.34</v>
      </c>
      <c r="O45" s="26"/>
      <c r="P45" s="26"/>
      <c r="Q45" s="26"/>
      <c r="R45" s="26"/>
      <c r="S45" s="26"/>
      <c r="T45" s="26"/>
      <c r="U45" s="25" t="n">
        <v>290640.94</v>
      </c>
      <c r="V45" s="25" t="n">
        <v>275190.94</v>
      </c>
      <c r="W45" s="19"/>
    </row>
    <row r="46" customFormat="false" ht="15" hidden="false" customHeight="false" outlineLevel="5" collapsed="false">
      <c r="A46" s="23" t="s">
        <v>35</v>
      </c>
      <c r="B46" s="24" t="s">
        <v>53</v>
      </c>
      <c r="C46" s="24" t="s">
        <v>22</v>
      </c>
      <c r="D46" s="24" t="s">
        <v>59</v>
      </c>
      <c r="E46" s="24" t="s">
        <v>62</v>
      </c>
      <c r="F46" s="24" t="s">
        <v>30</v>
      </c>
      <c r="G46" s="24"/>
      <c r="H46" s="24" t="s">
        <v>36</v>
      </c>
      <c r="I46" s="24"/>
      <c r="J46" s="24"/>
      <c r="K46" s="24"/>
      <c r="L46" s="24"/>
      <c r="M46" s="24"/>
      <c r="N46" s="25" t="n">
        <v>120402</v>
      </c>
      <c r="O46" s="26"/>
      <c r="P46" s="26"/>
      <c r="Q46" s="26"/>
      <c r="R46" s="26"/>
      <c r="S46" s="26"/>
      <c r="T46" s="26"/>
      <c r="U46" s="25" t="n">
        <v>85002</v>
      </c>
      <c r="V46" s="25" t="n">
        <v>85002</v>
      </c>
      <c r="W46" s="19"/>
    </row>
    <row r="47" customFormat="false" ht="15" hidden="false" customHeight="false" outlineLevel="5" collapsed="false">
      <c r="A47" s="23" t="s">
        <v>65</v>
      </c>
      <c r="B47" s="24" t="s">
        <v>53</v>
      </c>
      <c r="C47" s="24" t="s">
        <v>22</v>
      </c>
      <c r="D47" s="24" t="s">
        <v>59</v>
      </c>
      <c r="E47" s="24" t="s">
        <v>62</v>
      </c>
      <c r="F47" s="24" t="s">
        <v>30</v>
      </c>
      <c r="G47" s="24"/>
      <c r="H47" s="24" t="s">
        <v>66</v>
      </c>
      <c r="I47" s="24"/>
      <c r="J47" s="24"/>
      <c r="K47" s="24"/>
      <c r="L47" s="24"/>
      <c r="M47" s="24"/>
      <c r="N47" s="25" t="n">
        <v>5000</v>
      </c>
      <c r="O47" s="26"/>
      <c r="P47" s="26"/>
      <c r="Q47" s="26"/>
      <c r="R47" s="26"/>
      <c r="S47" s="26"/>
      <c r="T47" s="26"/>
      <c r="U47" s="25" t="n">
        <v>5000</v>
      </c>
      <c r="V47" s="25" t="n">
        <v>5000</v>
      </c>
      <c r="W47" s="19"/>
    </row>
    <row r="48" customFormat="false" ht="30" hidden="false" customHeight="fals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2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v>412653.7</v>
      </c>
      <c r="O48" s="26"/>
      <c r="P48" s="26"/>
      <c r="Q48" s="26"/>
      <c r="R48" s="26"/>
      <c r="S48" s="26"/>
      <c r="T48" s="26"/>
      <c r="U48" s="25" t="n">
        <v>293635.7</v>
      </c>
      <c r="V48" s="25" t="n">
        <v>293635.7</v>
      </c>
      <c r="W48" s="19"/>
    </row>
    <row r="49" customFormat="false" ht="19.5" hidden="false" customHeight="true" outlineLevel="5" collapsed="false">
      <c r="A49" s="23" t="s">
        <v>37</v>
      </c>
      <c r="B49" s="24" t="s">
        <v>53</v>
      </c>
      <c r="C49" s="24" t="s">
        <v>22</v>
      </c>
      <c r="D49" s="24" t="s">
        <v>59</v>
      </c>
      <c r="E49" s="24" t="s">
        <v>62</v>
      </c>
      <c r="F49" s="24" t="s">
        <v>30</v>
      </c>
      <c r="G49" s="24"/>
      <c r="H49" s="24" t="s">
        <v>38</v>
      </c>
      <c r="I49" s="24"/>
      <c r="J49" s="24"/>
      <c r="K49" s="24"/>
      <c r="L49" s="24"/>
      <c r="M49" s="24"/>
      <c r="N49" s="25" t="n">
        <v>331814</v>
      </c>
      <c r="O49" s="26"/>
      <c r="P49" s="26"/>
      <c r="Q49" s="26"/>
      <c r="R49" s="26"/>
      <c r="S49" s="26"/>
      <c r="T49" s="26"/>
      <c r="U49" s="25" t="n">
        <v>319814</v>
      </c>
      <c r="V49" s="25" t="n">
        <v>319814</v>
      </c>
      <c r="W49" s="19"/>
    </row>
    <row r="50" customFormat="false" ht="15" hidden="false" customHeight="false" outlineLevel="5" collapsed="false">
      <c r="A50" s="23" t="s">
        <v>69</v>
      </c>
      <c r="B50" s="24" t="s">
        <v>53</v>
      </c>
      <c r="C50" s="24" t="s">
        <v>22</v>
      </c>
      <c r="D50" s="24" t="s">
        <v>59</v>
      </c>
      <c r="E50" s="24" t="s">
        <v>62</v>
      </c>
      <c r="F50" s="24" t="s">
        <v>70</v>
      </c>
      <c r="G50" s="24" t="s">
        <v>20</v>
      </c>
      <c r="H50" s="24"/>
      <c r="I50" s="24"/>
      <c r="J50" s="24"/>
      <c r="K50" s="24"/>
      <c r="L50" s="24"/>
      <c r="M50" s="24"/>
      <c r="N50" s="25" t="n">
        <v>724463</v>
      </c>
      <c r="O50" s="26" t="n">
        <v>688440</v>
      </c>
      <c r="P50" s="26" t="n">
        <v>0</v>
      </c>
      <c r="Q50" s="26" t="n">
        <v>688440</v>
      </c>
      <c r="R50" s="26" t="n">
        <v>0</v>
      </c>
      <c r="S50" s="26" t="n">
        <v>688440</v>
      </c>
      <c r="T50" s="26" t="n">
        <v>0</v>
      </c>
      <c r="U50" s="25" t="n">
        <v>649263</v>
      </c>
      <c r="V50" s="25" t="n">
        <v>649263</v>
      </c>
      <c r="W50" s="19"/>
    </row>
    <row r="51" customFormat="false" ht="60" hidden="false" customHeight="false" outlineLevel="3" collapsed="false">
      <c r="A51" s="23" t="s">
        <v>71</v>
      </c>
      <c r="B51" s="24" t="s">
        <v>53</v>
      </c>
      <c r="C51" s="24" t="s">
        <v>22</v>
      </c>
      <c r="D51" s="24" t="s">
        <v>59</v>
      </c>
      <c r="E51" s="24" t="s">
        <v>72</v>
      </c>
      <c r="F51" s="24" t="s">
        <v>20</v>
      </c>
      <c r="G51" s="24" t="s">
        <v>20</v>
      </c>
      <c r="H51" s="24"/>
      <c r="I51" s="24"/>
      <c r="J51" s="24"/>
      <c r="K51" s="24"/>
      <c r="L51" s="24"/>
      <c r="M51" s="24"/>
      <c r="N51" s="25" t="n">
        <v>84030</v>
      </c>
      <c r="O51" s="26" t="n">
        <v>84030</v>
      </c>
      <c r="P51" s="26" t="n">
        <v>0</v>
      </c>
      <c r="Q51" s="26" t="n">
        <v>84030</v>
      </c>
      <c r="R51" s="26" t="n">
        <v>0</v>
      </c>
      <c r="S51" s="26" t="n">
        <v>84030</v>
      </c>
      <c r="T51" s="26" t="n">
        <v>0</v>
      </c>
      <c r="U51" s="25" t="n">
        <v>84030</v>
      </c>
      <c r="V51" s="25" t="n">
        <v>84030</v>
      </c>
      <c r="W51" s="19"/>
    </row>
    <row r="52" customFormat="false" ht="15" hidden="false" customHeight="false" outlineLevel="5" collapsed="false">
      <c r="A52" s="23" t="s">
        <v>73</v>
      </c>
      <c r="B52" s="24" t="s">
        <v>53</v>
      </c>
      <c r="C52" s="24" t="s">
        <v>22</v>
      </c>
      <c r="D52" s="24" t="s">
        <v>59</v>
      </c>
      <c r="E52" s="24" t="s">
        <v>72</v>
      </c>
      <c r="F52" s="24" t="s">
        <v>74</v>
      </c>
      <c r="G52" s="24" t="s">
        <v>20</v>
      </c>
      <c r="H52" s="24"/>
      <c r="I52" s="24"/>
      <c r="J52" s="24"/>
      <c r="K52" s="24"/>
      <c r="L52" s="24"/>
      <c r="M52" s="24"/>
      <c r="N52" s="25" t="n">
        <v>84030</v>
      </c>
      <c r="O52" s="26" t="n">
        <v>84030</v>
      </c>
      <c r="P52" s="26" t="n">
        <v>0</v>
      </c>
      <c r="Q52" s="26" t="n">
        <v>84030</v>
      </c>
      <c r="R52" s="26" t="n">
        <v>0</v>
      </c>
      <c r="S52" s="26" t="n">
        <v>84030</v>
      </c>
      <c r="T52" s="26" t="n">
        <v>0</v>
      </c>
      <c r="U52" s="25" t="n">
        <v>84030</v>
      </c>
      <c r="V52" s="25" t="n">
        <v>84030</v>
      </c>
      <c r="W52" s="19"/>
    </row>
    <row r="53" customFormat="false" ht="45" hidden="false" customHeight="false" outlineLevel="3" collapsed="false">
      <c r="A53" s="23" t="s">
        <v>75</v>
      </c>
      <c r="B53" s="24" t="s">
        <v>53</v>
      </c>
      <c r="C53" s="24" t="s">
        <v>22</v>
      </c>
      <c r="D53" s="24" t="s">
        <v>59</v>
      </c>
      <c r="E53" s="24" t="s">
        <v>76</v>
      </c>
      <c r="F53" s="24" t="s">
        <v>20</v>
      </c>
      <c r="G53" s="24" t="s">
        <v>20</v>
      </c>
      <c r="H53" s="24"/>
      <c r="I53" s="24"/>
      <c r="J53" s="24"/>
      <c r="K53" s="24"/>
      <c r="L53" s="24"/>
      <c r="M53" s="24"/>
      <c r="N53" s="25" t="n">
        <v>440510</v>
      </c>
      <c r="O53" s="26" t="n">
        <v>440510</v>
      </c>
      <c r="P53" s="26" t="n">
        <v>0</v>
      </c>
      <c r="Q53" s="26" t="n">
        <v>440510</v>
      </c>
      <c r="R53" s="26" t="n">
        <v>0</v>
      </c>
      <c r="S53" s="26" t="n">
        <v>440510</v>
      </c>
      <c r="T53" s="26" t="n">
        <v>0</v>
      </c>
      <c r="U53" s="25" t="n">
        <v>440510</v>
      </c>
      <c r="V53" s="25" t="n">
        <v>440510</v>
      </c>
      <c r="W53" s="19"/>
    </row>
    <row r="54" customFormat="false" ht="15" hidden="false" customHeight="false" outlineLevel="5" collapsed="false">
      <c r="A54" s="23" t="s">
        <v>73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440510</v>
      </c>
      <c r="O54" s="26" t="n">
        <v>440510</v>
      </c>
      <c r="P54" s="26" t="n">
        <v>0</v>
      </c>
      <c r="Q54" s="26" t="n">
        <v>440510</v>
      </c>
      <c r="R54" s="26" t="n">
        <v>0</v>
      </c>
      <c r="S54" s="26" t="n">
        <v>440510</v>
      </c>
      <c r="T54" s="26" t="n">
        <v>0</v>
      </c>
      <c r="U54" s="25" t="n">
        <v>440510</v>
      </c>
      <c r="V54" s="25" t="n">
        <v>440510</v>
      </c>
      <c r="W54" s="19"/>
    </row>
    <row r="55" customFormat="false" ht="60" hidden="false" customHeight="false" outlineLevel="3" collapsed="false">
      <c r="A55" s="23" t="s">
        <v>77</v>
      </c>
      <c r="B55" s="24" t="s">
        <v>53</v>
      </c>
      <c r="C55" s="24" t="s">
        <v>22</v>
      </c>
      <c r="D55" s="24" t="s">
        <v>59</v>
      </c>
      <c r="E55" s="24" t="s">
        <v>78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264160</v>
      </c>
      <c r="O55" s="26" t="n">
        <v>264160</v>
      </c>
      <c r="P55" s="26" t="n">
        <v>0</v>
      </c>
      <c r="Q55" s="26" t="n">
        <v>264160</v>
      </c>
      <c r="R55" s="26" t="n">
        <v>0</v>
      </c>
      <c r="S55" s="26" t="n">
        <v>264160</v>
      </c>
      <c r="T55" s="26" t="n">
        <v>0</v>
      </c>
      <c r="U55" s="25" t="n">
        <v>264160</v>
      </c>
      <c r="V55" s="25" t="n">
        <v>264160</v>
      </c>
      <c r="W55" s="19"/>
    </row>
    <row r="56" customFormat="false" ht="15" hidden="false" customHeight="false" outlineLevel="5" collapsed="false">
      <c r="A56" s="23" t="s">
        <v>73</v>
      </c>
      <c r="B56" s="24" t="s">
        <v>53</v>
      </c>
      <c r="C56" s="24" t="s">
        <v>22</v>
      </c>
      <c r="D56" s="24" t="s">
        <v>59</v>
      </c>
      <c r="E56" s="24" t="s">
        <v>78</v>
      </c>
      <c r="F56" s="24" t="s">
        <v>74</v>
      </c>
      <c r="G56" s="24" t="s">
        <v>20</v>
      </c>
      <c r="H56" s="24"/>
      <c r="I56" s="24"/>
      <c r="J56" s="24"/>
      <c r="K56" s="24"/>
      <c r="L56" s="24"/>
      <c r="M56" s="24"/>
      <c r="N56" s="25" t="n">
        <v>264160</v>
      </c>
      <c r="O56" s="26" t="n">
        <v>264160</v>
      </c>
      <c r="P56" s="26" t="n">
        <v>0</v>
      </c>
      <c r="Q56" s="26" t="n">
        <v>264160</v>
      </c>
      <c r="R56" s="26" t="n">
        <v>0</v>
      </c>
      <c r="S56" s="26" t="n">
        <v>264160</v>
      </c>
      <c r="T56" s="26" t="n">
        <v>0</v>
      </c>
      <c r="U56" s="25" t="n">
        <v>264160</v>
      </c>
      <c r="V56" s="25" t="n">
        <v>264160</v>
      </c>
      <c r="W56" s="19"/>
    </row>
    <row r="57" customFormat="false" ht="75" hidden="false" customHeight="false" outlineLevel="3" collapsed="false">
      <c r="A57" s="23" t="s">
        <v>79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64480</v>
      </c>
      <c r="O57" s="26" t="n">
        <v>64480</v>
      </c>
      <c r="P57" s="26" t="n">
        <v>0</v>
      </c>
      <c r="Q57" s="26" t="n">
        <v>64480</v>
      </c>
      <c r="R57" s="26" t="n">
        <v>0</v>
      </c>
      <c r="S57" s="26" t="n">
        <v>64480</v>
      </c>
      <c r="T57" s="26" t="n">
        <v>0</v>
      </c>
      <c r="U57" s="25" t="n">
        <v>64480</v>
      </c>
      <c r="V57" s="25" t="n">
        <v>64480</v>
      </c>
      <c r="W57" s="19"/>
    </row>
    <row r="58" customFormat="false" ht="15" hidden="false" customHeight="false" outlineLevel="5" collapsed="false">
      <c r="A58" s="23" t="s">
        <v>73</v>
      </c>
      <c r="B58" s="24" t="s">
        <v>53</v>
      </c>
      <c r="C58" s="24" t="s">
        <v>22</v>
      </c>
      <c r="D58" s="24" t="s">
        <v>59</v>
      </c>
      <c r="E58" s="24" t="s">
        <v>80</v>
      </c>
      <c r="F58" s="24" t="s">
        <v>74</v>
      </c>
      <c r="G58" s="24" t="s">
        <v>20</v>
      </c>
      <c r="H58" s="24"/>
      <c r="I58" s="24"/>
      <c r="J58" s="24"/>
      <c r="K58" s="24"/>
      <c r="L58" s="24"/>
      <c r="M58" s="24"/>
      <c r="N58" s="25" t="n">
        <v>64480</v>
      </c>
      <c r="O58" s="26" t="n">
        <v>64480</v>
      </c>
      <c r="P58" s="26" t="n">
        <v>0</v>
      </c>
      <c r="Q58" s="26" t="n">
        <v>64480</v>
      </c>
      <c r="R58" s="26" t="n">
        <v>0</v>
      </c>
      <c r="S58" s="26" t="n">
        <v>64480</v>
      </c>
      <c r="T58" s="26" t="n">
        <v>0</v>
      </c>
      <c r="U58" s="25" t="n">
        <v>64480</v>
      </c>
      <c r="V58" s="25" t="n">
        <v>64480</v>
      </c>
      <c r="W58" s="19"/>
    </row>
    <row r="59" customFormat="false" ht="45.75" hidden="false" customHeight="true" outlineLevel="3" collapsed="false">
      <c r="A59" s="23" t="s">
        <v>81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6240</v>
      </c>
      <c r="O59" s="26" t="n">
        <v>6240</v>
      </c>
      <c r="P59" s="26" t="n">
        <v>0</v>
      </c>
      <c r="Q59" s="26" t="n">
        <v>6240</v>
      </c>
      <c r="R59" s="26" t="n">
        <v>0</v>
      </c>
      <c r="S59" s="26" t="n">
        <v>6240</v>
      </c>
      <c r="T59" s="26" t="n">
        <v>0</v>
      </c>
      <c r="U59" s="25" t="n">
        <v>0</v>
      </c>
      <c r="V59" s="25" t="n">
        <v>0</v>
      </c>
      <c r="W59" s="19"/>
    </row>
    <row r="60" customFormat="false" ht="15" hidden="false" customHeight="false" outlineLevel="5" collapsed="false">
      <c r="A60" s="23" t="s">
        <v>73</v>
      </c>
      <c r="B60" s="24" t="s">
        <v>53</v>
      </c>
      <c r="C60" s="24" t="s">
        <v>22</v>
      </c>
      <c r="D60" s="24" t="s">
        <v>59</v>
      </c>
      <c r="E60" s="24" t="s">
        <v>82</v>
      </c>
      <c r="F60" s="24" t="s">
        <v>74</v>
      </c>
      <c r="G60" s="24" t="s">
        <v>20</v>
      </c>
      <c r="H60" s="24"/>
      <c r="I60" s="24"/>
      <c r="J60" s="24"/>
      <c r="K60" s="24"/>
      <c r="L60" s="24"/>
      <c r="M60" s="24"/>
      <c r="N60" s="25" t="n">
        <v>6240</v>
      </c>
      <c r="O60" s="26" t="n">
        <v>6240</v>
      </c>
      <c r="P60" s="26" t="n">
        <v>0</v>
      </c>
      <c r="Q60" s="26" t="n">
        <v>6240</v>
      </c>
      <c r="R60" s="26" t="n">
        <v>0</v>
      </c>
      <c r="S60" s="26" t="n">
        <v>6240</v>
      </c>
      <c r="T60" s="26" t="n">
        <v>0</v>
      </c>
      <c r="U60" s="25" t="n">
        <v>0</v>
      </c>
      <c r="V60" s="25" t="n">
        <v>0</v>
      </c>
      <c r="W60" s="19"/>
    </row>
    <row r="61" customFormat="false" ht="75" hidden="false" customHeight="false" outlineLevel="3" collapsed="false">
      <c r="A61" s="23" t="s">
        <v>83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32240</v>
      </c>
      <c r="O61" s="26" t="n">
        <v>32240</v>
      </c>
      <c r="P61" s="26" t="n">
        <v>0</v>
      </c>
      <c r="Q61" s="26" t="n">
        <v>32240</v>
      </c>
      <c r="R61" s="26" t="n">
        <v>0</v>
      </c>
      <c r="S61" s="26" t="n">
        <v>32240</v>
      </c>
      <c r="T61" s="26" t="n">
        <v>0</v>
      </c>
      <c r="U61" s="25" t="n">
        <v>32240</v>
      </c>
      <c r="V61" s="25" t="n">
        <v>32240</v>
      </c>
      <c r="W61" s="19"/>
    </row>
    <row r="62" customFormat="false" ht="15" hidden="false" customHeight="false" outlineLevel="5" collapsed="false">
      <c r="A62" s="23" t="s">
        <v>73</v>
      </c>
      <c r="B62" s="24" t="s">
        <v>53</v>
      </c>
      <c r="C62" s="24" t="s">
        <v>22</v>
      </c>
      <c r="D62" s="24" t="s">
        <v>59</v>
      </c>
      <c r="E62" s="24" t="s">
        <v>84</v>
      </c>
      <c r="F62" s="24" t="s">
        <v>74</v>
      </c>
      <c r="G62" s="24" t="s">
        <v>20</v>
      </c>
      <c r="H62" s="24"/>
      <c r="I62" s="24"/>
      <c r="J62" s="24"/>
      <c r="K62" s="24"/>
      <c r="L62" s="24"/>
      <c r="M62" s="24"/>
      <c r="N62" s="25" t="n">
        <v>32240</v>
      </c>
      <c r="O62" s="26" t="n">
        <v>32240</v>
      </c>
      <c r="P62" s="26" t="n">
        <v>0</v>
      </c>
      <c r="Q62" s="26" t="n">
        <v>32240</v>
      </c>
      <c r="R62" s="26" t="n">
        <v>0</v>
      </c>
      <c r="S62" s="26" t="n">
        <v>32240</v>
      </c>
      <c r="T62" s="26" t="n">
        <v>0</v>
      </c>
      <c r="U62" s="25" t="n">
        <v>32240</v>
      </c>
      <c r="V62" s="25" t="n">
        <v>32240</v>
      </c>
      <c r="W62" s="19"/>
    </row>
    <row r="63" customFormat="false" ht="60" hidden="false" customHeight="false" outlineLevel="3" collapsed="false">
      <c r="A63" s="23" t="s">
        <v>85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32240</v>
      </c>
      <c r="O63" s="26" t="n">
        <v>32240</v>
      </c>
      <c r="P63" s="26" t="n">
        <v>0</v>
      </c>
      <c r="Q63" s="26" t="n">
        <v>32240</v>
      </c>
      <c r="R63" s="26" t="n">
        <v>0</v>
      </c>
      <c r="S63" s="26" t="n">
        <v>32240</v>
      </c>
      <c r="T63" s="26" t="n">
        <v>0</v>
      </c>
      <c r="U63" s="25" t="n">
        <v>32240</v>
      </c>
      <c r="V63" s="25" t="n">
        <v>32240</v>
      </c>
      <c r="W63" s="19"/>
    </row>
    <row r="64" customFormat="false" ht="15" hidden="false" customHeight="false" outlineLevel="5" collapsed="false">
      <c r="A64" s="23" t="s">
        <v>73</v>
      </c>
      <c r="B64" s="24" t="s">
        <v>53</v>
      </c>
      <c r="C64" s="24" t="s">
        <v>22</v>
      </c>
      <c r="D64" s="24" t="s">
        <v>59</v>
      </c>
      <c r="E64" s="24" t="s">
        <v>86</v>
      </c>
      <c r="F64" s="24" t="s">
        <v>74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2" collapsed="false">
      <c r="A65" s="23" t="s">
        <v>87</v>
      </c>
      <c r="B65" s="24" t="s">
        <v>53</v>
      </c>
      <c r="C65" s="24" t="s">
        <v>22</v>
      </c>
      <c r="D65" s="24" t="s">
        <v>88</v>
      </c>
      <c r="E65" s="24" t="s">
        <v>19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100000</v>
      </c>
      <c r="O65" s="26" t="n">
        <v>100000</v>
      </c>
      <c r="P65" s="26" t="n">
        <v>0</v>
      </c>
      <c r="Q65" s="26" t="n">
        <v>100000</v>
      </c>
      <c r="R65" s="26" t="n">
        <v>0</v>
      </c>
      <c r="S65" s="26" t="n">
        <v>100000</v>
      </c>
      <c r="T65" s="26" t="n">
        <v>0</v>
      </c>
      <c r="U65" s="25" t="n">
        <v>100000</v>
      </c>
      <c r="V65" s="25" t="n">
        <v>100000</v>
      </c>
      <c r="W65" s="19"/>
    </row>
    <row r="66" customFormat="false" ht="30" hidden="false" customHeight="false" outlineLevel="3" collapsed="false">
      <c r="A66" s="23" t="s">
        <v>89</v>
      </c>
      <c r="B66" s="24" t="s">
        <v>53</v>
      </c>
      <c r="C66" s="24" t="s">
        <v>22</v>
      </c>
      <c r="D66" s="24" t="s">
        <v>88</v>
      </c>
      <c r="E66" s="24" t="s">
        <v>90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100000</v>
      </c>
      <c r="O66" s="26" t="n">
        <v>100000</v>
      </c>
      <c r="P66" s="26" t="n">
        <v>0</v>
      </c>
      <c r="Q66" s="26" t="n">
        <v>100000</v>
      </c>
      <c r="R66" s="26" t="n">
        <v>0</v>
      </c>
      <c r="S66" s="26" t="n">
        <v>100000</v>
      </c>
      <c r="T66" s="26" t="n">
        <v>0</v>
      </c>
      <c r="U66" s="25" t="n">
        <v>100000</v>
      </c>
      <c r="V66" s="25" t="n">
        <v>100000</v>
      </c>
      <c r="W66" s="19"/>
    </row>
    <row r="67" customFormat="false" ht="15" hidden="false" customHeight="false" outlineLevel="5" collapsed="false">
      <c r="A67" s="23" t="s">
        <v>69</v>
      </c>
      <c r="B67" s="24" t="s">
        <v>53</v>
      </c>
      <c r="C67" s="24" t="s">
        <v>22</v>
      </c>
      <c r="D67" s="24" t="s">
        <v>88</v>
      </c>
      <c r="E67" s="24" t="s">
        <v>90</v>
      </c>
      <c r="F67" s="24" t="s">
        <v>70</v>
      </c>
      <c r="G67" s="24" t="s">
        <v>20</v>
      </c>
      <c r="H67" s="24"/>
      <c r="I67" s="24"/>
      <c r="J67" s="24"/>
      <c r="K67" s="24"/>
      <c r="L67" s="24"/>
      <c r="M67" s="24"/>
      <c r="N67" s="25" t="n">
        <v>100000</v>
      </c>
      <c r="O67" s="26" t="n">
        <v>100000</v>
      </c>
      <c r="P67" s="26" t="n">
        <v>0</v>
      </c>
      <c r="Q67" s="26" t="n">
        <v>100000</v>
      </c>
      <c r="R67" s="26" t="n">
        <v>0</v>
      </c>
      <c r="S67" s="26" t="n">
        <v>100000</v>
      </c>
      <c r="T67" s="26" t="n">
        <v>0</v>
      </c>
      <c r="U67" s="25" t="n">
        <v>100000</v>
      </c>
      <c r="V67" s="25" t="n">
        <v>100000</v>
      </c>
      <c r="W67" s="19"/>
    </row>
    <row r="68" customFormat="false" ht="15" hidden="false" customHeight="false" outlineLevel="2" collapsed="false">
      <c r="A68" s="23" t="s">
        <v>39</v>
      </c>
      <c r="B68" s="24" t="s">
        <v>53</v>
      </c>
      <c r="C68" s="24" t="s">
        <v>22</v>
      </c>
      <c r="D68" s="24" t="s">
        <v>40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+N72+N80+N83+N89+N91+N97+N102+N104+N106+N85+N77+N108</f>
        <v>3891491.76</v>
      </c>
      <c r="O68" s="25" t="n">
        <f aca="false">O69+O72+O80+O83+O89+O91+O97+O102+O104+O106+O85+O77+O108</f>
        <v>109992</v>
      </c>
      <c r="P68" s="25" t="n">
        <f aca="false">P69+P72+P80+P83+P89+P91+P97+P102+P104+P106+P85+P77+P108</f>
        <v>0</v>
      </c>
      <c r="Q68" s="25" t="n">
        <f aca="false">Q69+Q72+Q80+Q83+Q89+Q91+Q97+Q102+Q104+Q106+Q85+Q77+Q108</f>
        <v>109992</v>
      </c>
      <c r="R68" s="25" t="n">
        <f aca="false">R69+R72+R80+R83+R89+R91+R97+R102+R104+R106+R85+R77+R108</f>
        <v>0</v>
      </c>
      <c r="S68" s="25" t="n">
        <f aca="false">S69+S72+S80+S83+S89+S91+S97+S102+S104+S106+S85+S77+S108</f>
        <v>109992</v>
      </c>
      <c r="T68" s="25" t="n">
        <f aca="false">T69+T72+T80+T83+T89+T91+T97+T102+T104+T106+T85+T77+T108</f>
        <v>0</v>
      </c>
      <c r="U68" s="25" t="n">
        <f aca="false">U69+U72+U80+U83+U89+U91+U97+U102+U104+U106+U85+U77+U108</f>
        <v>3691491.76</v>
      </c>
      <c r="V68" s="25" t="n">
        <f aca="false">V69+V72+V80+V83+V89+V91+V97+V102+V104+V106+V85+V77+V108</f>
        <v>3691491.76</v>
      </c>
      <c r="W68" s="19"/>
    </row>
    <row r="69" customFormat="false" ht="45.75" hidden="false" customHeight="true" outlineLevel="3" collapsed="false">
      <c r="A69" s="23" t="s">
        <v>91</v>
      </c>
      <c r="B69" s="24" t="s">
        <v>53</v>
      </c>
      <c r="C69" s="24" t="s">
        <v>22</v>
      </c>
      <c r="D69" s="24" t="s">
        <v>40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60000</v>
      </c>
      <c r="O69" s="25" t="n">
        <f aca="false">O70</f>
        <v>0</v>
      </c>
      <c r="P69" s="25" t="n">
        <f aca="false">P70</f>
        <v>0</v>
      </c>
      <c r="Q69" s="25" t="n">
        <f aca="false">Q70</f>
        <v>0</v>
      </c>
      <c r="R69" s="25" t="n">
        <f aca="false">R70</f>
        <v>0</v>
      </c>
      <c r="S69" s="25" t="n">
        <f aca="false">S70</f>
        <v>0</v>
      </c>
      <c r="T69" s="25" t="n">
        <f aca="false">T70</f>
        <v>0</v>
      </c>
      <c r="U69" s="25" t="n">
        <f aca="false">U70</f>
        <v>60000</v>
      </c>
      <c r="V69" s="25" t="n">
        <f aca="false">V70</f>
        <v>60000</v>
      </c>
      <c r="W69" s="19"/>
    </row>
    <row r="70" customFormat="false" ht="34.5" hidden="false" customHeight="true" outlineLevel="5" collapsed="false">
      <c r="A70" s="23" t="s">
        <v>29</v>
      </c>
      <c r="B70" s="24" t="s">
        <v>53</v>
      </c>
      <c r="C70" s="24" t="s">
        <v>22</v>
      </c>
      <c r="D70" s="24" t="s">
        <v>40</v>
      </c>
      <c r="E70" s="24" t="s">
        <v>92</v>
      </c>
      <c r="F70" s="24" t="s">
        <v>3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6000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0</v>
      </c>
      <c r="S70" s="25" t="n">
        <f aca="false">S71</f>
        <v>0</v>
      </c>
      <c r="T70" s="25" t="n">
        <f aca="false">T71</f>
        <v>0</v>
      </c>
      <c r="U70" s="25" t="n">
        <f aca="false">U71</f>
        <v>60000</v>
      </c>
      <c r="V70" s="25" t="n">
        <f aca="false">V71</f>
        <v>60000</v>
      </c>
      <c r="W70" s="19"/>
    </row>
    <row r="71" customFormat="false" ht="16.5" hidden="false" customHeight="true" outlineLevel="5" collapsed="false">
      <c r="A71" s="23" t="s">
        <v>35</v>
      </c>
      <c r="B71" s="24" t="s">
        <v>53</v>
      </c>
      <c r="C71" s="24" t="s">
        <v>22</v>
      </c>
      <c r="D71" s="24" t="s">
        <v>40</v>
      </c>
      <c r="E71" s="24" t="s">
        <v>92</v>
      </c>
      <c r="F71" s="24" t="s">
        <v>30</v>
      </c>
      <c r="G71" s="24"/>
      <c r="H71" s="24" t="s">
        <v>36</v>
      </c>
      <c r="I71" s="24"/>
      <c r="J71" s="24"/>
      <c r="K71" s="24"/>
      <c r="L71" s="24"/>
      <c r="M71" s="24"/>
      <c r="N71" s="25" t="n">
        <v>60000</v>
      </c>
      <c r="O71" s="26"/>
      <c r="P71" s="26"/>
      <c r="Q71" s="26"/>
      <c r="R71" s="26"/>
      <c r="S71" s="26"/>
      <c r="T71" s="26"/>
      <c r="U71" s="25" t="n">
        <v>60000</v>
      </c>
      <c r="V71" s="25" t="n">
        <v>60000</v>
      </c>
      <c r="W71" s="19"/>
    </row>
    <row r="72" customFormat="false" ht="30" hidden="false" customHeight="false" outlineLevel="3" collapsed="false">
      <c r="A72" s="23" t="s">
        <v>93</v>
      </c>
      <c r="B72" s="24" t="s">
        <v>53</v>
      </c>
      <c r="C72" s="24" t="s">
        <v>22</v>
      </c>
      <c r="D72" s="24" t="s">
        <v>40</v>
      </c>
      <c r="E72" s="24" t="s">
        <v>94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</f>
        <v>2305710.16</v>
      </c>
      <c r="O72" s="25" t="n">
        <f aca="false">O73+O76</f>
        <v>15182</v>
      </c>
      <c r="P72" s="25" t="n">
        <f aca="false">P73+P76</f>
        <v>0</v>
      </c>
      <c r="Q72" s="25" t="n">
        <f aca="false">Q73+Q76</f>
        <v>15182</v>
      </c>
      <c r="R72" s="25" t="n">
        <f aca="false">R73+R76</f>
        <v>0</v>
      </c>
      <c r="S72" s="25" t="n">
        <f aca="false">S73+S76</f>
        <v>15182</v>
      </c>
      <c r="T72" s="25" t="n">
        <f aca="false">T73+T76</f>
        <v>0</v>
      </c>
      <c r="U72" s="25" t="n">
        <f aca="false">U73+U76</f>
        <v>2305710.16</v>
      </c>
      <c r="V72" s="25" t="n">
        <f aca="false">V73+V76</f>
        <v>2305710.16</v>
      </c>
      <c r="W72" s="19"/>
    </row>
    <row r="73" customFormat="false" ht="32.25" hidden="false" customHeight="true" outlineLevel="5" collapsed="false">
      <c r="A73" s="23" t="s">
        <v>29</v>
      </c>
      <c r="B73" s="24" t="s">
        <v>53</v>
      </c>
      <c r="C73" s="24" t="s">
        <v>22</v>
      </c>
      <c r="D73" s="24" t="s">
        <v>40</v>
      </c>
      <c r="E73" s="24" t="s">
        <v>94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+N75</f>
        <v>2294210.16</v>
      </c>
      <c r="O73" s="25" t="n">
        <f aca="false">O74+O75</f>
        <v>0</v>
      </c>
      <c r="P73" s="25" t="n">
        <f aca="false">P74+P75</f>
        <v>0</v>
      </c>
      <c r="Q73" s="25" t="n">
        <f aca="false">Q74+Q75</f>
        <v>0</v>
      </c>
      <c r="R73" s="25" t="n">
        <f aca="false">R74+R75</f>
        <v>0</v>
      </c>
      <c r="S73" s="25" t="n">
        <f aca="false">S74+S75</f>
        <v>0</v>
      </c>
      <c r="T73" s="25" t="n">
        <f aca="false">T74+T75</f>
        <v>0</v>
      </c>
      <c r="U73" s="25" t="n">
        <f aca="false">U74+U75</f>
        <v>2294210.16</v>
      </c>
      <c r="V73" s="25" t="n">
        <f aca="false">V74+V75</f>
        <v>2294210.16</v>
      </c>
      <c r="W73" s="19"/>
    </row>
    <row r="74" customFormat="false" ht="15" hidden="false" customHeight="false" outlineLevel="5" collapsed="false">
      <c r="A74" s="23" t="s">
        <v>63</v>
      </c>
      <c r="B74" s="24" t="s">
        <v>53</v>
      </c>
      <c r="C74" s="24" t="s">
        <v>22</v>
      </c>
      <c r="D74" s="24" t="s">
        <v>40</v>
      </c>
      <c r="E74" s="24" t="s">
        <v>94</v>
      </c>
      <c r="F74" s="24" t="s">
        <v>30</v>
      </c>
      <c r="G74" s="24"/>
      <c r="H74" s="24" t="s">
        <v>64</v>
      </c>
      <c r="I74" s="24"/>
      <c r="J74" s="24"/>
      <c r="K74" s="24"/>
      <c r="L74" s="24"/>
      <c r="M74" s="24"/>
      <c r="N74" s="25" t="n">
        <v>1661903.1</v>
      </c>
      <c r="O74" s="26"/>
      <c r="P74" s="26"/>
      <c r="Q74" s="26"/>
      <c r="R74" s="26"/>
      <c r="S74" s="26"/>
      <c r="T74" s="26"/>
      <c r="U74" s="25" t="n">
        <v>1661903.1</v>
      </c>
      <c r="V74" s="25" t="n">
        <v>1661903.1</v>
      </c>
      <c r="W74" s="19"/>
    </row>
    <row r="75" customFormat="false" ht="15" hidden="false" customHeight="false" outlineLevel="5" collapsed="false">
      <c r="A75" s="23" t="s">
        <v>33</v>
      </c>
      <c r="B75" s="24" t="s">
        <v>53</v>
      </c>
      <c r="C75" s="24" t="s">
        <v>22</v>
      </c>
      <c r="D75" s="24" t="s">
        <v>40</v>
      </c>
      <c r="E75" s="24" t="s">
        <v>94</v>
      </c>
      <c r="F75" s="24" t="s">
        <v>30</v>
      </c>
      <c r="G75" s="24"/>
      <c r="H75" s="24" t="s">
        <v>34</v>
      </c>
      <c r="I75" s="24"/>
      <c r="J75" s="24"/>
      <c r="K75" s="24"/>
      <c r="L75" s="24"/>
      <c r="M75" s="24"/>
      <c r="N75" s="25" t="n">
        <v>632307.06</v>
      </c>
      <c r="O75" s="26"/>
      <c r="P75" s="26"/>
      <c r="Q75" s="26"/>
      <c r="R75" s="26"/>
      <c r="S75" s="26"/>
      <c r="T75" s="26"/>
      <c r="U75" s="25" t="n">
        <v>632307.06</v>
      </c>
      <c r="V75" s="25" t="n">
        <v>632307.06</v>
      </c>
      <c r="W75" s="19"/>
    </row>
    <row r="76" customFormat="false" ht="15" hidden="false" customHeight="false" outlineLevel="5" collapsed="false">
      <c r="A76" s="23" t="s">
        <v>69</v>
      </c>
      <c r="B76" s="24" t="s">
        <v>53</v>
      </c>
      <c r="C76" s="24" t="s">
        <v>22</v>
      </c>
      <c r="D76" s="24" t="s">
        <v>40</v>
      </c>
      <c r="E76" s="24" t="s">
        <v>94</v>
      </c>
      <c r="F76" s="24" t="s">
        <v>70</v>
      </c>
      <c r="G76" s="24" t="s">
        <v>20</v>
      </c>
      <c r="H76" s="24"/>
      <c r="I76" s="24"/>
      <c r="J76" s="24"/>
      <c r="K76" s="24"/>
      <c r="L76" s="24"/>
      <c r="M76" s="24"/>
      <c r="N76" s="25" t="n">
        <v>11500</v>
      </c>
      <c r="O76" s="26" t="n">
        <v>15182</v>
      </c>
      <c r="P76" s="26" t="n">
        <v>0</v>
      </c>
      <c r="Q76" s="26" t="n">
        <v>15182</v>
      </c>
      <c r="R76" s="26" t="n">
        <v>0</v>
      </c>
      <c r="S76" s="26" t="n">
        <v>15182</v>
      </c>
      <c r="T76" s="26" t="n">
        <v>0</v>
      </c>
      <c r="U76" s="25" t="n">
        <v>11500</v>
      </c>
      <c r="V76" s="25" t="n">
        <v>11500</v>
      </c>
      <c r="W76" s="19"/>
    </row>
    <row r="77" customFormat="false" ht="45" hidden="false" customHeight="false" outlineLevel="5" collapsed="false">
      <c r="A77" s="29" t="s">
        <v>95</v>
      </c>
      <c r="B77" s="30" t="n">
        <v>922</v>
      </c>
      <c r="C77" s="24" t="s">
        <v>22</v>
      </c>
      <c r="D77" s="24" t="s">
        <v>40</v>
      </c>
      <c r="E77" s="31" t="s">
        <v>96</v>
      </c>
      <c r="F77" s="24" t="s">
        <v>20</v>
      </c>
      <c r="G77" s="24"/>
      <c r="H77" s="24"/>
      <c r="I77" s="24"/>
      <c r="J77" s="24"/>
      <c r="K77" s="24"/>
      <c r="L77" s="24"/>
      <c r="M77" s="24"/>
      <c r="N77" s="25" t="n">
        <f aca="false">N78</f>
        <v>40000</v>
      </c>
      <c r="O77" s="25" t="n">
        <f aca="false">O78</f>
        <v>0</v>
      </c>
      <c r="P77" s="25" t="n">
        <f aca="false">P78</f>
        <v>0</v>
      </c>
      <c r="Q77" s="25" t="n">
        <f aca="false">Q78</f>
        <v>0</v>
      </c>
      <c r="R77" s="25" t="n">
        <f aca="false">R78</f>
        <v>0</v>
      </c>
      <c r="S77" s="25" t="n">
        <f aca="false">S78</f>
        <v>0</v>
      </c>
      <c r="T77" s="25" t="n">
        <f aca="false">T78</f>
        <v>0</v>
      </c>
      <c r="U77" s="25" t="n">
        <f aca="false">U78</f>
        <v>40000</v>
      </c>
      <c r="V77" s="25" t="n">
        <f aca="false">V78</f>
        <v>40000</v>
      </c>
      <c r="W77" s="19"/>
    </row>
    <row r="78" customFormat="false" ht="30" hidden="false" customHeight="false" outlineLevel="5" collapsed="false">
      <c r="A78" s="23" t="s">
        <v>97</v>
      </c>
      <c r="B78" s="30" t="n">
        <v>922</v>
      </c>
      <c r="C78" s="24" t="s">
        <v>22</v>
      </c>
      <c r="D78" s="24" t="s">
        <v>40</v>
      </c>
      <c r="E78" s="31" t="s">
        <v>96</v>
      </c>
      <c r="F78" s="24" t="s">
        <v>30</v>
      </c>
      <c r="G78" s="24"/>
      <c r="H78" s="24"/>
      <c r="I78" s="24"/>
      <c r="J78" s="24"/>
      <c r="K78" s="24"/>
      <c r="L78" s="24"/>
      <c r="M78" s="24"/>
      <c r="N78" s="25" t="n">
        <f aca="false">N79</f>
        <v>4000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0</v>
      </c>
      <c r="S78" s="25" t="n">
        <f aca="false">S79</f>
        <v>0</v>
      </c>
      <c r="T78" s="25" t="n">
        <f aca="false">T79</f>
        <v>0</v>
      </c>
      <c r="U78" s="25" t="n">
        <f aca="false">U79</f>
        <v>40000</v>
      </c>
      <c r="V78" s="25" t="n">
        <f aca="false">V79</f>
        <v>40000</v>
      </c>
      <c r="W78" s="19"/>
    </row>
    <row r="79" customFormat="false" ht="15" hidden="false" customHeight="false" outlineLevel="5" collapsed="false">
      <c r="A79" s="23" t="s">
        <v>35</v>
      </c>
      <c r="B79" s="30" t="n">
        <v>922</v>
      </c>
      <c r="C79" s="24" t="s">
        <v>22</v>
      </c>
      <c r="D79" s="24" t="s">
        <v>40</v>
      </c>
      <c r="E79" s="31" t="s">
        <v>96</v>
      </c>
      <c r="F79" s="24" t="s">
        <v>30</v>
      </c>
      <c r="G79" s="24"/>
      <c r="H79" s="24" t="s">
        <v>36</v>
      </c>
      <c r="I79" s="24"/>
      <c r="J79" s="24"/>
      <c r="K79" s="24"/>
      <c r="L79" s="24"/>
      <c r="M79" s="24"/>
      <c r="N79" s="25" t="n">
        <v>40000</v>
      </c>
      <c r="O79" s="26"/>
      <c r="P79" s="26"/>
      <c r="Q79" s="26"/>
      <c r="R79" s="26"/>
      <c r="S79" s="26"/>
      <c r="T79" s="26"/>
      <c r="U79" s="25" t="n">
        <v>40000</v>
      </c>
      <c r="V79" s="25" t="n">
        <v>40000</v>
      </c>
      <c r="W79" s="19"/>
    </row>
    <row r="80" customFormat="false" ht="36.75" hidden="false" customHeight="true" outlineLevel="3" collapsed="false">
      <c r="A80" s="23" t="s">
        <v>98</v>
      </c>
      <c r="B80" s="24" t="s">
        <v>53</v>
      </c>
      <c r="C80" s="24" t="s">
        <v>22</v>
      </c>
      <c r="D80" s="24" t="s">
        <v>40</v>
      </c>
      <c r="E80" s="24" t="s">
        <v>99</v>
      </c>
      <c r="F80" s="24" t="s">
        <v>20</v>
      </c>
      <c r="G80" s="24" t="s">
        <v>20</v>
      </c>
      <c r="H80" s="24"/>
      <c r="I80" s="24"/>
      <c r="J80" s="24"/>
      <c r="K80" s="24"/>
      <c r="L80" s="24"/>
      <c r="M80" s="24"/>
      <c r="N80" s="25" t="n">
        <f aca="false">N81</f>
        <v>441924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41924</v>
      </c>
      <c r="V80" s="25" t="n">
        <f aca="false">V81</f>
        <v>441924</v>
      </c>
      <c r="W80" s="19"/>
    </row>
    <row r="81" customFormat="false" ht="30.75" hidden="false" customHeight="true" outlineLevel="5" collapsed="false">
      <c r="A81" s="23" t="s">
        <v>29</v>
      </c>
      <c r="B81" s="24" t="s">
        <v>53</v>
      </c>
      <c r="C81" s="24" t="s">
        <v>22</v>
      </c>
      <c r="D81" s="24" t="s">
        <v>40</v>
      </c>
      <c r="E81" s="24" t="s">
        <v>99</v>
      </c>
      <c r="F81" s="24" t="s">
        <v>3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</f>
        <v>441924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41924</v>
      </c>
      <c r="V81" s="25" t="n">
        <f aca="false">V82</f>
        <v>441924</v>
      </c>
      <c r="W81" s="19"/>
    </row>
    <row r="82" customFormat="false" ht="15" hidden="false" customHeight="false" outlineLevel="5" collapsed="false">
      <c r="A82" s="23" t="s">
        <v>35</v>
      </c>
      <c r="B82" s="24" t="s">
        <v>53</v>
      </c>
      <c r="C82" s="24" t="s">
        <v>22</v>
      </c>
      <c r="D82" s="24" t="s">
        <v>40</v>
      </c>
      <c r="E82" s="24" t="s">
        <v>99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41924</v>
      </c>
      <c r="O82" s="26"/>
      <c r="P82" s="26"/>
      <c r="Q82" s="26"/>
      <c r="R82" s="26"/>
      <c r="S82" s="26"/>
      <c r="T82" s="26"/>
      <c r="U82" s="25" t="n">
        <v>441924</v>
      </c>
      <c r="V82" s="25" t="n">
        <v>441924</v>
      </c>
      <c r="W82" s="19"/>
    </row>
    <row r="83" customFormat="false" ht="30" hidden="false" customHeight="false" outlineLevel="3" collapsed="false">
      <c r="A83" s="23" t="s">
        <v>100</v>
      </c>
      <c r="B83" s="24" t="s">
        <v>53</v>
      </c>
      <c r="C83" s="24" t="s">
        <v>22</v>
      </c>
      <c r="D83" s="24" t="s">
        <v>40</v>
      </c>
      <c r="E83" s="24" t="s">
        <v>101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v>30000</v>
      </c>
      <c r="O83" s="26" t="n">
        <v>30000</v>
      </c>
      <c r="P83" s="26" t="n">
        <v>0</v>
      </c>
      <c r="Q83" s="26" t="n">
        <v>30000</v>
      </c>
      <c r="R83" s="26" t="n">
        <v>0</v>
      </c>
      <c r="S83" s="26" t="n">
        <v>30000</v>
      </c>
      <c r="T83" s="26" t="n">
        <v>0</v>
      </c>
      <c r="U83" s="25" t="n">
        <v>30000</v>
      </c>
      <c r="V83" s="25" t="n">
        <v>30000</v>
      </c>
      <c r="W83" s="19"/>
    </row>
    <row r="84" customFormat="false" ht="18" hidden="false" customHeight="true" outlineLevel="5" collapsed="false">
      <c r="A84" s="23" t="s">
        <v>50</v>
      </c>
      <c r="B84" s="24" t="s">
        <v>53</v>
      </c>
      <c r="C84" s="24" t="s">
        <v>22</v>
      </c>
      <c r="D84" s="24" t="s">
        <v>40</v>
      </c>
      <c r="E84" s="24" t="s">
        <v>101</v>
      </c>
      <c r="F84" s="24" t="s">
        <v>51</v>
      </c>
      <c r="G84" s="24" t="s">
        <v>20</v>
      </c>
      <c r="H84" s="24"/>
      <c r="I84" s="24"/>
      <c r="J84" s="24"/>
      <c r="K84" s="24"/>
      <c r="L84" s="24"/>
      <c r="M84" s="24"/>
      <c r="N84" s="25" t="n">
        <v>30000</v>
      </c>
      <c r="O84" s="26" t="n">
        <v>30000</v>
      </c>
      <c r="P84" s="26" t="n">
        <v>0</v>
      </c>
      <c r="Q84" s="26" t="n">
        <v>30000</v>
      </c>
      <c r="R84" s="26" t="n">
        <v>0</v>
      </c>
      <c r="S84" s="26" t="n">
        <v>30000</v>
      </c>
      <c r="T84" s="26" t="n">
        <v>0</v>
      </c>
      <c r="U84" s="25" t="n">
        <v>30000</v>
      </c>
      <c r="V84" s="25" t="n">
        <v>30000</v>
      </c>
      <c r="W84" s="19"/>
    </row>
    <row r="85" customFormat="false" ht="33.75" hidden="false" customHeight="true" outlineLevel="5" collapsed="false">
      <c r="A85" s="32" t="s">
        <v>102</v>
      </c>
      <c r="B85" s="24" t="n">
        <v>922</v>
      </c>
      <c r="C85" s="31" t="s">
        <v>22</v>
      </c>
      <c r="D85" s="24" t="n">
        <v>13</v>
      </c>
      <c r="E85" s="31" t="s">
        <v>103</v>
      </c>
      <c r="F85" s="31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21748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217480</v>
      </c>
      <c r="V85" s="25" t="n">
        <f aca="false">V86</f>
        <v>217480</v>
      </c>
      <c r="W85" s="19"/>
    </row>
    <row r="86" customFormat="false" ht="33.75" hidden="false" customHeight="true" outlineLevel="5" collapsed="false">
      <c r="A86" s="23" t="s">
        <v>29</v>
      </c>
      <c r="B86" s="24" t="s">
        <v>53</v>
      </c>
      <c r="C86" s="24" t="s">
        <v>22</v>
      </c>
      <c r="D86" s="24" t="s">
        <v>40</v>
      </c>
      <c r="E86" s="31" t="s">
        <v>103</v>
      </c>
      <c r="F86" s="24" t="s">
        <v>3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+N88</f>
        <v>217480</v>
      </c>
      <c r="O86" s="25" t="n">
        <f aca="false">O87+O88</f>
        <v>0</v>
      </c>
      <c r="P86" s="25" t="n">
        <f aca="false">P87+P88</f>
        <v>0</v>
      </c>
      <c r="Q86" s="25" t="n">
        <f aca="false">Q87+Q88</f>
        <v>0</v>
      </c>
      <c r="R86" s="25" t="n">
        <f aca="false">R87+R88</f>
        <v>0</v>
      </c>
      <c r="S86" s="25" t="n">
        <f aca="false">S87+S88</f>
        <v>0</v>
      </c>
      <c r="T86" s="25" t="n">
        <f aca="false">T87+T88</f>
        <v>0</v>
      </c>
      <c r="U86" s="25" t="n">
        <f aca="false">U87+U88</f>
        <v>217480</v>
      </c>
      <c r="V86" s="25" t="n">
        <f aca="false">V87+V88</f>
        <v>217480</v>
      </c>
      <c r="W86" s="19"/>
    </row>
    <row r="87" customFormat="false" ht="19.5" hidden="false" customHeight="true" outlineLevel="5" collapsed="false">
      <c r="A87" s="23" t="s">
        <v>35</v>
      </c>
      <c r="B87" s="24" t="s">
        <v>53</v>
      </c>
      <c r="C87" s="24" t="s">
        <v>22</v>
      </c>
      <c r="D87" s="24" t="s">
        <v>40</v>
      </c>
      <c r="E87" s="31" t="s">
        <v>103</v>
      </c>
      <c r="F87" s="24" t="s">
        <v>30</v>
      </c>
      <c r="G87" s="24"/>
      <c r="H87" s="24" t="s">
        <v>36</v>
      </c>
      <c r="I87" s="24"/>
      <c r="J87" s="24"/>
      <c r="K87" s="24"/>
      <c r="L87" s="24"/>
      <c r="M87" s="24"/>
      <c r="N87" s="25" t="n">
        <v>147480</v>
      </c>
      <c r="O87" s="26"/>
      <c r="P87" s="26"/>
      <c r="Q87" s="26"/>
      <c r="R87" s="26"/>
      <c r="S87" s="26"/>
      <c r="T87" s="26"/>
      <c r="U87" s="25" t="n">
        <v>147480</v>
      </c>
      <c r="V87" s="25" t="n">
        <v>147480</v>
      </c>
      <c r="W87" s="19"/>
    </row>
    <row r="88" customFormat="false" ht="19.5" hidden="false" customHeight="true" outlineLevel="5" collapsed="false">
      <c r="A88" s="23" t="s">
        <v>37</v>
      </c>
      <c r="B88" s="24" t="s">
        <v>53</v>
      </c>
      <c r="C88" s="24" t="s">
        <v>22</v>
      </c>
      <c r="D88" s="24" t="s">
        <v>40</v>
      </c>
      <c r="E88" s="31" t="s">
        <v>103</v>
      </c>
      <c r="F88" s="24" t="s">
        <v>30</v>
      </c>
      <c r="G88" s="24"/>
      <c r="H88" s="24" t="s">
        <v>38</v>
      </c>
      <c r="I88" s="24"/>
      <c r="J88" s="24"/>
      <c r="K88" s="24"/>
      <c r="L88" s="24"/>
      <c r="M88" s="24"/>
      <c r="N88" s="25" t="n">
        <v>70000</v>
      </c>
      <c r="O88" s="26"/>
      <c r="P88" s="26"/>
      <c r="Q88" s="26"/>
      <c r="R88" s="26"/>
      <c r="S88" s="26"/>
      <c r="T88" s="26"/>
      <c r="U88" s="25" t="n">
        <v>70000</v>
      </c>
      <c r="V88" s="25" t="n">
        <v>70000</v>
      </c>
      <c r="W88" s="19"/>
    </row>
    <row r="89" customFormat="false" ht="60.75" hidden="false" customHeight="true" outlineLevel="3" collapsed="false">
      <c r="A89" s="23" t="s">
        <v>104</v>
      </c>
      <c r="B89" s="24" t="s">
        <v>53</v>
      </c>
      <c r="C89" s="24" t="s">
        <v>22</v>
      </c>
      <c r="D89" s="24" t="s">
        <v>40</v>
      </c>
      <c r="E89" s="24" t="s">
        <v>105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v>3850</v>
      </c>
      <c r="O89" s="26" t="n">
        <v>3850</v>
      </c>
      <c r="P89" s="26" t="n">
        <v>0</v>
      </c>
      <c r="Q89" s="26" t="n">
        <v>3850</v>
      </c>
      <c r="R89" s="26" t="n">
        <v>0</v>
      </c>
      <c r="S89" s="26" t="n">
        <v>3850</v>
      </c>
      <c r="T89" s="26" t="n">
        <v>0</v>
      </c>
      <c r="U89" s="25" t="n">
        <v>3850</v>
      </c>
      <c r="V89" s="25" t="n">
        <v>3850</v>
      </c>
      <c r="W89" s="19"/>
    </row>
    <row r="90" customFormat="false" ht="15" hidden="false" customHeight="false" outlineLevel="5" collapsed="false">
      <c r="A90" s="23" t="s">
        <v>73</v>
      </c>
      <c r="B90" s="24" t="s">
        <v>53</v>
      </c>
      <c r="C90" s="24" t="s">
        <v>22</v>
      </c>
      <c r="D90" s="24" t="s">
        <v>40</v>
      </c>
      <c r="E90" s="24" t="s">
        <v>105</v>
      </c>
      <c r="F90" s="24" t="s">
        <v>74</v>
      </c>
      <c r="G90" s="24" t="s">
        <v>20</v>
      </c>
      <c r="H90" s="24"/>
      <c r="I90" s="24"/>
      <c r="J90" s="24"/>
      <c r="K90" s="24"/>
      <c r="L90" s="24"/>
      <c r="M90" s="24"/>
      <c r="N90" s="25" t="n">
        <v>3850</v>
      </c>
      <c r="O90" s="26" t="n">
        <v>3850</v>
      </c>
      <c r="P90" s="26" t="n">
        <v>0</v>
      </c>
      <c r="Q90" s="26" t="n">
        <v>3850</v>
      </c>
      <c r="R90" s="26" t="n">
        <v>0</v>
      </c>
      <c r="S90" s="26" t="n">
        <v>3850</v>
      </c>
      <c r="T90" s="26" t="n">
        <v>0</v>
      </c>
      <c r="U90" s="25" t="n">
        <v>3850</v>
      </c>
      <c r="V90" s="25" t="n">
        <v>3850</v>
      </c>
      <c r="W90" s="19"/>
    </row>
    <row r="91" customFormat="false" ht="78" hidden="false" customHeight="true" outlineLevel="3" collapsed="false">
      <c r="A91" s="23" t="s">
        <v>106</v>
      </c>
      <c r="B91" s="24" t="s">
        <v>53</v>
      </c>
      <c r="C91" s="24" t="s">
        <v>22</v>
      </c>
      <c r="D91" s="24" t="s">
        <v>40</v>
      </c>
      <c r="E91" s="24" t="s">
        <v>107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418027.6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418027.6</v>
      </c>
      <c r="V91" s="25" t="n">
        <f aca="false">V92</f>
        <v>418027.6</v>
      </c>
      <c r="W91" s="19"/>
    </row>
    <row r="92" customFormat="false" ht="33.75" hidden="false" customHeight="true" outlineLevel="5" collapsed="false">
      <c r="A92" s="23" t="s">
        <v>29</v>
      </c>
      <c r="B92" s="24" t="s">
        <v>53</v>
      </c>
      <c r="C92" s="24" t="s">
        <v>22</v>
      </c>
      <c r="D92" s="24" t="s">
        <v>40</v>
      </c>
      <c r="E92" s="24" t="s">
        <v>107</v>
      </c>
      <c r="F92" s="24" t="s">
        <v>3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SUM(N93:N96)</f>
        <v>418027.6</v>
      </c>
      <c r="O92" s="25" t="n">
        <f aca="false">SUM(O93:O96)</f>
        <v>0</v>
      </c>
      <c r="P92" s="25" t="n">
        <f aca="false">SUM(P93:P96)</f>
        <v>0</v>
      </c>
      <c r="Q92" s="25" t="n">
        <f aca="false">SUM(Q93:Q96)</f>
        <v>0</v>
      </c>
      <c r="R92" s="25" t="n">
        <f aca="false">SUM(R93:R96)</f>
        <v>0</v>
      </c>
      <c r="S92" s="25" t="n">
        <f aca="false">SUM(S93:S96)</f>
        <v>0</v>
      </c>
      <c r="T92" s="25" t="n">
        <f aca="false">SUM(T93:T96)</f>
        <v>0</v>
      </c>
      <c r="U92" s="25" t="n">
        <f aca="false">SUM(U93:U96)</f>
        <v>418027.6</v>
      </c>
      <c r="V92" s="25" t="n">
        <f aca="false">SUM(V93:V96)</f>
        <v>418027.6</v>
      </c>
      <c r="W92" s="19"/>
    </row>
    <row r="93" customFormat="false" ht="15" hidden="false" customHeight="false" outlineLevel="5" collapsed="false">
      <c r="A93" s="23" t="s">
        <v>31</v>
      </c>
      <c r="B93" s="24" t="s">
        <v>53</v>
      </c>
      <c r="C93" s="24" t="s">
        <v>22</v>
      </c>
      <c r="D93" s="24" t="s">
        <v>40</v>
      </c>
      <c r="E93" s="24" t="s">
        <v>107</v>
      </c>
      <c r="F93" s="24" t="s">
        <v>30</v>
      </c>
      <c r="G93" s="24"/>
      <c r="H93" s="24" t="s">
        <v>32</v>
      </c>
      <c r="I93" s="24"/>
      <c r="J93" s="24"/>
      <c r="K93" s="24"/>
      <c r="L93" s="24"/>
      <c r="M93" s="24"/>
      <c r="N93" s="25" t="n">
        <v>7670</v>
      </c>
      <c r="O93" s="26"/>
      <c r="P93" s="26"/>
      <c r="Q93" s="26"/>
      <c r="R93" s="26"/>
      <c r="S93" s="26"/>
      <c r="T93" s="26"/>
      <c r="U93" s="25" t="n">
        <v>7670</v>
      </c>
      <c r="V93" s="25" t="n">
        <v>7670</v>
      </c>
      <c r="W93" s="19"/>
    </row>
    <row r="94" customFormat="false" ht="15" hidden="false" customHeight="false" outlineLevel="5" collapsed="false">
      <c r="A94" s="23" t="s">
        <v>33</v>
      </c>
      <c r="B94" s="24" t="s">
        <v>53</v>
      </c>
      <c r="C94" s="24" t="s">
        <v>22</v>
      </c>
      <c r="D94" s="24" t="s">
        <v>40</v>
      </c>
      <c r="E94" s="24" t="s">
        <v>107</v>
      </c>
      <c r="F94" s="24" t="s">
        <v>30</v>
      </c>
      <c r="G94" s="24"/>
      <c r="H94" s="24" t="s">
        <v>34</v>
      </c>
      <c r="I94" s="24"/>
      <c r="J94" s="24"/>
      <c r="K94" s="24"/>
      <c r="L94" s="24"/>
      <c r="M94" s="24"/>
      <c r="N94" s="25" t="n">
        <v>4500</v>
      </c>
      <c r="O94" s="26"/>
      <c r="P94" s="26"/>
      <c r="Q94" s="26"/>
      <c r="R94" s="26"/>
      <c r="S94" s="26"/>
      <c r="T94" s="26"/>
      <c r="U94" s="25" t="n">
        <v>4500</v>
      </c>
      <c r="V94" s="25" t="n">
        <v>4500</v>
      </c>
      <c r="W94" s="19"/>
    </row>
    <row r="95" customFormat="false" ht="15" hidden="false" customHeight="false" outlineLevel="5" collapsed="false">
      <c r="A95" s="23" t="s">
        <v>35</v>
      </c>
      <c r="B95" s="24" t="s">
        <v>53</v>
      </c>
      <c r="C95" s="24" t="s">
        <v>22</v>
      </c>
      <c r="D95" s="24" t="s">
        <v>40</v>
      </c>
      <c r="E95" s="24" t="s">
        <v>107</v>
      </c>
      <c r="F95" s="24" t="s">
        <v>30</v>
      </c>
      <c r="G95" s="24"/>
      <c r="H95" s="24" t="s">
        <v>36</v>
      </c>
      <c r="I95" s="24"/>
      <c r="J95" s="24"/>
      <c r="K95" s="24"/>
      <c r="L95" s="24"/>
      <c r="M95" s="24"/>
      <c r="N95" s="25" t="n">
        <v>402257.6</v>
      </c>
      <c r="O95" s="26"/>
      <c r="P95" s="26"/>
      <c r="Q95" s="26"/>
      <c r="R95" s="26"/>
      <c r="S95" s="26"/>
      <c r="T95" s="26"/>
      <c r="U95" s="25" t="n">
        <v>402257.6</v>
      </c>
      <c r="V95" s="25" t="n">
        <v>402257.6</v>
      </c>
      <c r="W95" s="19"/>
    </row>
    <row r="96" customFormat="false" ht="22.5" hidden="false" customHeight="true" outlineLevel="5" collapsed="false">
      <c r="A96" s="23" t="s">
        <v>37</v>
      </c>
      <c r="B96" s="24" t="s">
        <v>53</v>
      </c>
      <c r="C96" s="24" t="s">
        <v>22</v>
      </c>
      <c r="D96" s="24" t="s">
        <v>40</v>
      </c>
      <c r="E96" s="24" t="s">
        <v>107</v>
      </c>
      <c r="F96" s="24" t="s">
        <v>30</v>
      </c>
      <c r="G96" s="24"/>
      <c r="H96" s="24" t="s">
        <v>38</v>
      </c>
      <c r="I96" s="24"/>
      <c r="J96" s="24"/>
      <c r="K96" s="24"/>
      <c r="L96" s="24"/>
      <c r="M96" s="24"/>
      <c r="N96" s="25" t="n">
        <v>3600</v>
      </c>
      <c r="O96" s="26"/>
      <c r="P96" s="26"/>
      <c r="Q96" s="26"/>
      <c r="R96" s="26"/>
      <c r="S96" s="26"/>
      <c r="T96" s="26"/>
      <c r="U96" s="25" t="n">
        <v>3600</v>
      </c>
      <c r="V96" s="25" t="n">
        <v>3600</v>
      </c>
      <c r="W96" s="19"/>
    </row>
    <row r="97" customFormat="false" ht="45" hidden="false" customHeight="false" outlineLevel="3" collapsed="false">
      <c r="A97" s="23" t="s">
        <v>44</v>
      </c>
      <c r="B97" s="24" t="s">
        <v>53</v>
      </c>
      <c r="C97" s="24" t="s">
        <v>22</v>
      </c>
      <c r="D97" s="24" t="s">
        <v>40</v>
      </c>
      <c r="E97" s="24" t="s">
        <v>45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107780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107780</v>
      </c>
      <c r="V97" s="25" t="n">
        <f aca="false">V98</f>
        <v>107780</v>
      </c>
      <c r="W97" s="19"/>
    </row>
    <row r="98" customFormat="false" ht="31.5" hidden="false" customHeight="true" outlineLevel="5" collapsed="false">
      <c r="A98" s="23" t="s">
        <v>29</v>
      </c>
      <c r="B98" s="24" t="s">
        <v>53</v>
      </c>
      <c r="C98" s="24" t="s">
        <v>22</v>
      </c>
      <c r="D98" s="24" t="s">
        <v>40</v>
      </c>
      <c r="E98" s="24" t="s">
        <v>45</v>
      </c>
      <c r="F98" s="24" t="s">
        <v>30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N100+N101+N99</f>
        <v>107780</v>
      </c>
      <c r="O98" s="25" t="n">
        <f aca="false">O100+O101+O99</f>
        <v>0</v>
      </c>
      <c r="P98" s="25" t="n">
        <f aca="false">P100+P101+P99</f>
        <v>0</v>
      </c>
      <c r="Q98" s="25" t="n">
        <f aca="false">Q100+Q101+Q99</f>
        <v>0</v>
      </c>
      <c r="R98" s="25" t="n">
        <f aca="false">R100+R101+R99</f>
        <v>0</v>
      </c>
      <c r="S98" s="25" t="n">
        <f aca="false">S100+S101+S99</f>
        <v>0</v>
      </c>
      <c r="T98" s="25" t="n">
        <f aca="false">T100+T101+T99</f>
        <v>0</v>
      </c>
      <c r="U98" s="25" t="n">
        <f aca="false">U100+U101+U99</f>
        <v>107780</v>
      </c>
      <c r="V98" s="25" t="n">
        <f aca="false">V100+V101+V99</f>
        <v>107780</v>
      </c>
      <c r="W98" s="19"/>
    </row>
    <row r="99" customFormat="false" ht="19.5" hidden="false" customHeight="true" outlineLevel="5" collapsed="false">
      <c r="A99" s="23" t="s">
        <v>35</v>
      </c>
      <c r="B99" s="24" t="s">
        <v>53</v>
      </c>
      <c r="C99" s="24" t="s">
        <v>22</v>
      </c>
      <c r="D99" s="24" t="s">
        <v>40</v>
      </c>
      <c r="E99" s="24" t="s">
        <v>45</v>
      </c>
      <c r="F99" s="24" t="s">
        <v>30</v>
      </c>
      <c r="G99" s="24"/>
      <c r="H99" s="24" t="s">
        <v>108</v>
      </c>
      <c r="I99" s="24"/>
      <c r="J99" s="24"/>
      <c r="K99" s="24"/>
      <c r="L99" s="24"/>
      <c r="M99" s="24"/>
      <c r="N99" s="25" t="n">
        <v>16000</v>
      </c>
      <c r="O99" s="25"/>
      <c r="P99" s="25"/>
      <c r="Q99" s="25"/>
      <c r="R99" s="25"/>
      <c r="S99" s="25"/>
      <c r="T99" s="25"/>
      <c r="U99" s="25" t="n">
        <v>16000</v>
      </c>
      <c r="V99" s="25" t="n">
        <v>16000</v>
      </c>
      <c r="W99" s="19"/>
    </row>
    <row r="100" customFormat="false" ht="19.5" hidden="false" customHeight="true" outlineLevel="5" collapsed="false">
      <c r="A100" s="23" t="s">
        <v>37</v>
      </c>
      <c r="B100" s="24" t="s">
        <v>53</v>
      </c>
      <c r="C100" s="24" t="s">
        <v>22</v>
      </c>
      <c r="D100" s="24" t="s">
        <v>40</v>
      </c>
      <c r="E100" s="24" t="s">
        <v>45</v>
      </c>
      <c r="F100" s="24" t="s">
        <v>30</v>
      </c>
      <c r="G100" s="24"/>
      <c r="H100" s="24" t="s">
        <v>38</v>
      </c>
      <c r="I100" s="24"/>
      <c r="J100" s="24"/>
      <c r="K100" s="24"/>
      <c r="L100" s="24"/>
      <c r="M100" s="24"/>
      <c r="N100" s="25" t="n">
        <v>1130</v>
      </c>
      <c r="O100" s="26"/>
      <c r="P100" s="26"/>
      <c r="Q100" s="26"/>
      <c r="R100" s="26"/>
      <c r="S100" s="26"/>
      <c r="T100" s="26"/>
      <c r="U100" s="25" t="n">
        <v>1130</v>
      </c>
      <c r="V100" s="25" t="n">
        <v>1130</v>
      </c>
      <c r="W100" s="19"/>
    </row>
    <row r="101" customFormat="false" ht="30" hidden="false" customHeight="false" outlineLevel="5" collapsed="false">
      <c r="A101" s="23" t="s">
        <v>46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30</v>
      </c>
      <c r="G101" s="24"/>
      <c r="H101" s="24" t="s">
        <v>47</v>
      </c>
      <c r="I101" s="24"/>
      <c r="J101" s="24"/>
      <c r="K101" s="24"/>
      <c r="L101" s="24"/>
      <c r="M101" s="24"/>
      <c r="N101" s="25" t="n">
        <v>90650</v>
      </c>
      <c r="O101" s="26"/>
      <c r="P101" s="26"/>
      <c r="Q101" s="26"/>
      <c r="R101" s="26"/>
      <c r="S101" s="26"/>
      <c r="T101" s="26"/>
      <c r="U101" s="25" t="n">
        <v>90650</v>
      </c>
      <c r="V101" s="25" t="n">
        <v>90650</v>
      </c>
      <c r="W101" s="19"/>
    </row>
    <row r="102" customFormat="false" ht="45" hidden="false" customHeight="false" outlineLevel="3" collapsed="false">
      <c r="A102" s="23" t="s">
        <v>109</v>
      </c>
      <c r="B102" s="24" t="s">
        <v>53</v>
      </c>
      <c r="C102" s="24" t="s">
        <v>22</v>
      </c>
      <c r="D102" s="24" t="s">
        <v>40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1500</v>
      </c>
      <c r="O102" s="26" t="n">
        <v>11500</v>
      </c>
      <c r="P102" s="26" t="n">
        <v>0</v>
      </c>
      <c r="Q102" s="26" t="n">
        <v>11500</v>
      </c>
      <c r="R102" s="26" t="n">
        <v>0</v>
      </c>
      <c r="S102" s="26" t="n">
        <v>11500</v>
      </c>
      <c r="T102" s="26" t="n">
        <v>0</v>
      </c>
      <c r="U102" s="25" t="n">
        <v>11500</v>
      </c>
      <c r="V102" s="25" t="n">
        <v>11500</v>
      </c>
      <c r="W102" s="19"/>
    </row>
    <row r="103" customFormat="false" ht="23.25" hidden="false" customHeight="true" outlineLevel="5" collapsed="false">
      <c r="A103" s="23" t="s">
        <v>50</v>
      </c>
      <c r="B103" s="24" t="s">
        <v>53</v>
      </c>
      <c r="C103" s="24" t="s">
        <v>22</v>
      </c>
      <c r="D103" s="24" t="s">
        <v>40</v>
      </c>
      <c r="E103" s="24" t="s">
        <v>49</v>
      </c>
      <c r="F103" s="24" t="s">
        <v>51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v>11500</v>
      </c>
      <c r="O103" s="26" t="n">
        <v>11500</v>
      </c>
      <c r="P103" s="26" t="n">
        <v>0</v>
      </c>
      <c r="Q103" s="26" t="n">
        <v>11500</v>
      </c>
      <c r="R103" s="26" t="n">
        <v>0</v>
      </c>
      <c r="S103" s="26" t="n">
        <v>11500</v>
      </c>
      <c r="T103" s="26" t="n">
        <v>0</v>
      </c>
      <c r="U103" s="25" t="n">
        <v>11500</v>
      </c>
      <c r="V103" s="25" t="n">
        <v>11500</v>
      </c>
      <c r="W103" s="19"/>
    </row>
    <row r="104" customFormat="false" ht="30" hidden="false" customHeight="false" outlineLevel="3" collapsed="false">
      <c r="A104" s="23" t="s">
        <v>110</v>
      </c>
      <c r="B104" s="24" t="s">
        <v>53</v>
      </c>
      <c r="C104" s="24" t="s">
        <v>22</v>
      </c>
      <c r="D104" s="24" t="s">
        <v>40</v>
      </c>
      <c r="E104" s="24" t="s">
        <v>111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30220</v>
      </c>
      <c r="O104" s="25" t="n">
        <f aca="false">O105</f>
        <v>24460</v>
      </c>
      <c r="P104" s="25" t="n">
        <f aca="false">P105</f>
        <v>0</v>
      </c>
      <c r="Q104" s="25" t="n">
        <f aca="false">Q105</f>
        <v>24460</v>
      </c>
      <c r="R104" s="25" t="n">
        <f aca="false">R105</f>
        <v>0</v>
      </c>
      <c r="S104" s="25" t="n">
        <f aca="false">S105</f>
        <v>24460</v>
      </c>
      <c r="T104" s="25" t="n">
        <f aca="false">T105</f>
        <v>0</v>
      </c>
      <c r="U104" s="25" t="n">
        <f aca="false">U105</f>
        <v>30220</v>
      </c>
      <c r="V104" s="25" t="n">
        <f aca="false">V105</f>
        <v>30220</v>
      </c>
      <c r="W104" s="19"/>
    </row>
    <row r="105" customFormat="false" ht="15" hidden="false" customHeight="false" outlineLevel="5" collapsed="false">
      <c r="A105" s="23" t="s">
        <v>69</v>
      </c>
      <c r="B105" s="24" t="s">
        <v>53</v>
      </c>
      <c r="C105" s="24" t="s">
        <v>22</v>
      </c>
      <c r="D105" s="24" t="s">
        <v>40</v>
      </c>
      <c r="E105" s="24" t="s">
        <v>111</v>
      </c>
      <c r="F105" s="24" t="s">
        <v>7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v>30220</v>
      </c>
      <c r="O105" s="26" t="n">
        <v>24460</v>
      </c>
      <c r="P105" s="26" t="n">
        <v>0</v>
      </c>
      <c r="Q105" s="26" t="n">
        <v>24460</v>
      </c>
      <c r="R105" s="26" t="n">
        <v>0</v>
      </c>
      <c r="S105" s="26" t="n">
        <v>24460</v>
      </c>
      <c r="T105" s="26" t="n">
        <v>0</v>
      </c>
      <c r="U105" s="25" t="n">
        <v>30220</v>
      </c>
      <c r="V105" s="25" t="n">
        <v>30220</v>
      </c>
      <c r="W105" s="19"/>
    </row>
    <row r="106" customFormat="false" ht="99.95" hidden="false" customHeight="true" outlineLevel="3" collapsed="false">
      <c r="A106" s="23" t="s">
        <v>112</v>
      </c>
      <c r="B106" s="24" t="s">
        <v>53</v>
      </c>
      <c r="C106" s="24" t="s">
        <v>22</v>
      </c>
      <c r="D106" s="24" t="s">
        <v>40</v>
      </c>
      <c r="E106" s="24" t="s">
        <v>113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25000</v>
      </c>
      <c r="O106" s="26" t="n">
        <v>25000</v>
      </c>
      <c r="P106" s="26" t="n">
        <v>0</v>
      </c>
      <c r="Q106" s="26" t="n">
        <v>25000</v>
      </c>
      <c r="R106" s="26" t="n">
        <v>0</v>
      </c>
      <c r="S106" s="26" t="n">
        <v>25000</v>
      </c>
      <c r="T106" s="26" t="n">
        <v>0</v>
      </c>
      <c r="U106" s="25" t="n">
        <v>25000</v>
      </c>
      <c r="V106" s="25" t="n">
        <v>25000</v>
      </c>
      <c r="W106" s="19"/>
    </row>
    <row r="107" customFormat="false" ht="15" hidden="false" customHeight="false" outlineLevel="5" collapsed="false">
      <c r="A107" s="23" t="s">
        <v>69</v>
      </c>
      <c r="B107" s="24" t="s">
        <v>53</v>
      </c>
      <c r="C107" s="24" t="s">
        <v>22</v>
      </c>
      <c r="D107" s="24" t="s">
        <v>40</v>
      </c>
      <c r="E107" s="24" t="s">
        <v>113</v>
      </c>
      <c r="F107" s="24" t="s">
        <v>7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v>25000</v>
      </c>
      <c r="O107" s="26" t="n">
        <v>25000</v>
      </c>
      <c r="P107" s="26" t="n">
        <v>0</v>
      </c>
      <c r="Q107" s="26" t="n">
        <v>25000</v>
      </c>
      <c r="R107" s="26" t="n">
        <v>0</v>
      </c>
      <c r="S107" s="26" t="n">
        <v>25000</v>
      </c>
      <c r="T107" s="26" t="n">
        <v>0</v>
      </c>
      <c r="U107" s="25" t="n">
        <v>25000</v>
      </c>
      <c r="V107" s="25" t="n">
        <v>25000</v>
      </c>
      <c r="W107" s="19"/>
    </row>
    <row r="108" customFormat="false" ht="15" hidden="false" customHeight="false" outlineLevel="5" collapsed="false">
      <c r="A108" s="23" t="s">
        <v>114</v>
      </c>
      <c r="B108" s="24" t="n">
        <v>922</v>
      </c>
      <c r="C108" s="24" t="s">
        <v>22</v>
      </c>
      <c r="D108" s="24" t="s">
        <v>40</v>
      </c>
      <c r="E108" s="24" t="n">
        <v>2190095120</v>
      </c>
      <c r="F108" s="24" t="s">
        <v>20</v>
      </c>
      <c r="G108" s="24"/>
      <c r="H108" s="24"/>
      <c r="I108" s="24"/>
      <c r="J108" s="24"/>
      <c r="K108" s="24"/>
      <c r="L108" s="24"/>
      <c r="M108" s="24"/>
      <c r="N108" s="25" t="n">
        <f aca="false">N109</f>
        <v>20000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  <c r="W108" s="19"/>
    </row>
    <row r="109" customFormat="false" ht="30" hidden="false" customHeight="false" outlineLevel="5" collapsed="false">
      <c r="A109" s="23" t="s">
        <v>29</v>
      </c>
      <c r="B109" s="24" t="n">
        <v>922</v>
      </c>
      <c r="C109" s="24" t="s">
        <v>22</v>
      </c>
      <c r="D109" s="24" t="s">
        <v>40</v>
      </c>
      <c r="E109" s="24" t="n">
        <v>2190095120</v>
      </c>
      <c r="F109" s="24" t="n">
        <v>20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2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15" hidden="false" customHeight="false" outlineLevel="5" collapsed="false">
      <c r="A110" s="23" t="s">
        <v>35</v>
      </c>
      <c r="B110" s="24" t="n">
        <v>922</v>
      </c>
      <c r="C110" s="24" t="s">
        <v>22</v>
      </c>
      <c r="D110" s="24" t="s">
        <v>40</v>
      </c>
      <c r="E110" s="24" t="n">
        <v>2190095120</v>
      </c>
      <c r="F110" s="24" t="n">
        <v>200</v>
      </c>
      <c r="G110" s="24"/>
      <c r="H110" s="24" t="s">
        <v>36</v>
      </c>
      <c r="I110" s="24"/>
      <c r="J110" s="24"/>
      <c r="K110" s="24"/>
      <c r="L110" s="24"/>
      <c r="M110" s="24"/>
      <c r="N110" s="25" t="n">
        <v>20000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15" hidden="false" customHeight="false" outlineLevel="1" collapsed="false">
      <c r="A111" s="23" t="s">
        <v>115</v>
      </c>
      <c r="B111" s="24" t="s">
        <v>53</v>
      </c>
      <c r="C111" s="24" t="s">
        <v>55</v>
      </c>
      <c r="D111" s="24" t="s">
        <v>18</v>
      </c>
      <c r="E111" s="24" t="s">
        <v>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464600</v>
      </c>
      <c r="O111" s="25" t="n">
        <f aca="false">O112</f>
        <v>401000</v>
      </c>
      <c r="P111" s="25" t="n">
        <f aca="false">P112</f>
        <v>0</v>
      </c>
      <c r="Q111" s="25" t="n">
        <f aca="false">Q112</f>
        <v>401000</v>
      </c>
      <c r="R111" s="25" t="n">
        <f aca="false">R112</f>
        <v>0</v>
      </c>
      <c r="S111" s="25" t="n">
        <f aca="false">S112</f>
        <v>401000</v>
      </c>
      <c r="T111" s="25" t="n">
        <f aca="false">T112</f>
        <v>0</v>
      </c>
      <c r="U111" s="25" t="n">
        <f aca="false">U112</f>
        <v>469650</v>
      </c>
      <c r="V111" s="25" t="n">
        <f aca="false">V112</f>
        <v>487500</v>
      </c>
      <c r="W111" s="19"/>
    </row>
    <row r="112" customFormat="false" ht="15" hidden="false" customHeight="false" outlineLevel="2" collapsed="false">
      <c r="A112" s="23" t="s">
        <v>116</v>
      </c>
      <c r="B112" s="24" t="s">
        <v>53</v>
      </c>
      <c r="C112" s="24" t="s">
        <v>55</v>
      </c>
      <c r="D112" s="24" t="s">
        <v>24</v>
      </c>
      <c r="E112" s="24" t="s">
        <v>19</v>
      </c>
      <c r="F112" s="24" t="s">
        <v>20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N113</f>
        <v>464600</v>
      </c>
      <c r="O112" s="26" t="n">
        <v>401000</v>
      </c>
      <c r="P112" s="26" t="n">
        <v>0</v>
      </c>
      <c r="Q112" s="26" t="n">
        <v>401000</v>
      </c>
      <c r="R112" s="26" t="n">
        <v>0</v>
      </c>
      <c r="S112" s="26" t="n">
        <v>401000</v>
      </c>
      <c r="T112" s="26" t="n">
        <v>0</v>
      </c>
      <c r="U112" s="25" t="n">
        <f aca="false">U113</f>
        <v>469650</v>
      </c>
      <c r="V112" s="25" t="n">
        <f aca="false">V113</f>
        <v>487500</v>
      </c>
      <c r="W112" s="19"/>
    </row>
    <row r="113" customFormat="false" ht="31.5" hidden="false" customHeight="true" outlineLevel="3" collapsed="false">
      <c r="A113" s="23" t="s">
        <v>117</v>
      </c>
      <c r="B113" s="24" t="s">
        <v>53</v>
      </c>
      <c r="C113" s="24" t="s">
        <v>55</v>
      </c>
      <c r="D113" s="24" t="s">
        <v>24</v>
      </c>
      <c r="E113" s="24" t="s">
        <v>118</v>
      </c>
      <c r="F113" s="24" t="s">
        <v>20</v>
      </c>
      <c r="G113" s="24" t="s">
        <v>20</v>
      </c>
      <c r="H113" s="33" t="s">
        <v>119</v>
      </c>
      <c r="I113" s="24"/>
      <c r="J113" s="24"/>
      <c r="K113" s="24"/>
      <c r="L113" s="24"/>
      <c r="M113" s="24"/>
      <c r="N113" s="25" t="n">
        <f aca="false">N114+N115</f>
        <v>464600</v>
      </c>
      <c r="O113" s="25" t="n">
        <f aca="false">O114+O115</f>
        <v>401000</v>
      </c>
      <c r="P113" s="25" t="n">
        <f aca="false">P114+P115</f>
        <v>0</v>
      </c>
      <c r="Q113" s="25" t="n">
        <f aca="false">Q114+Q115</f>
        <v>401000</v>
      </c>
      <c r="R113" s="25" t="n">
        <f aca="false">R114+R115</f>
        <v>0</v>
      </c>
      <c r="S113" s="25" t="n">
        <f aca="false">S114+S115</f>
        <v>401000</v>
      </c>
      <c r="T113" s="25" t="n">
        <f aca="false">T114+T115</f>
        <v>0</v>
      </c>
      <c r="U113" s="25" t="n">
        <f aca="false">U114+U115</f>
        <v>469650</v>
      </c>
      <c r="V113" s="25" t="n">
        <f aca="false">V114+V115</f>
        <v>487500</v>
      </c>
      <c r="W113" s="19"/>
    </row>
    <row r="114" customFormat="false" ht="75" hidden="false" customHeight="false" outlineLevel="5" collapsed="false">
      <c r="A114" s="23" t="s">
        <v>27</v>
      </c>
      <c r="B114" s="24" t="s">
        <v>53</v>
      </c>
      <c r="C114" s="24" t="s">
        <v>55</v>
      </c>
      <c r="D114" s="24" t="s">
        <v>24</v>
      </c>
      <c r="E114" s="24" t="s">
        <v>118</v>
      </c>
      <c r="F114" s="24" t="s">
        <v>28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425836</v>
      </c>
      <c r="O114" s="26" t="n">
        <v>401000</v>
      </c>
      <c r="P114" s="26" t="n">
        <v>0</v>
      </c>
      <c r="Q114" s="26" t="n">
        <v>401000</v>
      </c>
      <c r="R114" s="26" t="n">
        <v>0</v>
      </c>
      <c r="S114" s="26" t="n">
        <v>401000</v>
      </c>
      <c r="T114" s="26" t="n">
        <v>0</v>
      </c>
      <c r="U114" s="25" t="n">
        <v>429735</v>
      </c>
      <c r="V114" s="25" t="n">
        <v>446388</v>
      </c>
      <c r="W114" s="19"/>
    </row>
    <row r="115" customFormat="false" ht="30" hidden="false" customHeight="false" outlineLevel="5" collapsed="false">
      <c r="A115" s="23" t="s">
        <v>29</v>
      </c>
      <c r="B115" s="24" t="s">
        <v>53</v>
      </c>
      <c r="C115" s="24" t="s">
        <v>55</v>
      </c>
      <c r="D115" s="24" t="s">
        <v>24</v>
      </c>
      <c r="E115" s="24" t="s">
        <v>118</v>
      </c>
      <c r="F115" s="24" t="n">
        <v>200</v>
      </c>
      <c r="G115" s="24"/>
      <c r="H115" s="24"/>
      <c r="I115" s="24"/>
      <c r="J115" s="24"/>
      <c r="K115" s="24"/>
      <c r="L115" s="24"/>
      <c r="M115" s="24"/>
      <c r="N115" s="25" t="n">
        <f aca="false">N118+N117+N116</f>
        <v>38764</v>
      </c>
      <c r="O115" s="25" t="n">
        <f aca="false">O118+O117+O116</f>
        <v>0</v>
      </c>
      <c r="P115" s="25" t="n">
        <f aca="false">P118+P117+P116</f>
        <v>0</v>
      </c>
      <c r="Q115" s="25" t="n">
        <f aca="false">Q118+Q117+Q116</f>
        <v>0</v>
      </c>
      <c r="R115" s="25" t="n">
        <f aca="false">R118+R117+R116</f>
        <v>0</v>
      </c>
      <c r="S115" s="25" t="n">
        <f aca="false">S118+S117+S116</f>
        <v>0</v>
      </c>
      <c r="T115" s="25" t="n">
        <f aca="false">T118+T117+T116</f>
        <v>0</v>
      </c>
      <c r="U115" s="25" t="n">
        <f aca="false">U118+U117+U116</f>
        <v>39915</v>
      </c>
      <c r="V115" s="25" t="n">
        <f aca="false">V118+V117+V116</f>
        <v>41112</v>
      </c>
      <c r="W115" s="19"/>
    </row>
    <row r="116" customFormat="false" ht="15" hidden="false" customHeight="false" outlineLevel="5" collapsed="false">
      <c r="A116" s="23" t="s">
        <v>31</v>
      </c>
      <c r="B116" s="24" t="s">
        <v>53</v>
      </c>
      <c r="C116" s="24" t="s">
        <v>55</v>
      </c>
      <c r="D116" s="24" t="s">
        <v>24</v>
      </c>
      <c r="E116" s="24" t="s">
        <v>118</v>
      </c>
      <c r="F116" s="24" t="n">
        <v>200</v>
      </c>
      <c r="G116" s="24"/>
      <c r="H116" s="24" t="s">
        <v>32</v>
      </c>
      <c r="I116" s="24"/>
      <c r="J116" s="24"/>
      <c r="K116" s="24"/>
      <c r="L116" s="24"/>
      <c r="M116" s="24"/>
      <c r="N116" s="25" t="n">
        <v>3600</v>
      </c>
      <c r="O116" s="25"/>
      <c r="P116" s="25"/>
      <c r="Q116" s="25"/>
      <c r="R116" s="25"/>
      <c r="S116" s="25"/>
      <c r="T116" s="25"/>
      <c r="U116" s="25" t="n">
        <v>3744</v>
      </c>
      <c r="V116" s="25" t="n">
        <v>3894</v>
      </c>
      <c r="W116" s="19"/>
    </row>
    <row r="117" customFormat="false" ht="15" hidden="false" customHeight="false" outlineLevel="5" collapsed="false">
      <c r="A117" s="1" t="s">
        <v>63</v>
      </c>
      <c r="B117" s="24" t="s">
        <v>53</v>
      </c>
      <c r="C117" s="24" t="s">
        <v>55</v>
      </c>
      <c r="D117" s="24" t="s">
        <v>24</v>
      </c>
      <c r="E117" s="24" t="s">
        <v>118</v>
      </c>
      <c r="F117" s="24" t="n">
        <v>200</v>
      </c>
      <c r="G117" s="24"/>
      <c r="H117" s="24" t="s">
        <v>64</v>
      </c>
      <c r="I117" s="24"/>
      <c r="J117" s="24"/>
      <c r="K117" s="24"/>
      <c r="L117" s="24"/>
      <c r="M117" s="24"/>
      <c r="N117" s="25" t="n">
        <v>25164</v>
      </c>
      <c r="O117" s="25"/>
      <c r="P117" s="25"/>
      <c r="Q117" s="25"/>
      <c r="R117" s="25"/>
      <c r="S117" s="25"/>
      <c r="T117" s="25"/>
      <c r="U117" s="25" t="n">
        <v>26171</v>
      </c>
      <c r="V117" s="25" t="n">
        <v>27218</v>
      </c>
      <c r="W117" s="19"/>
    </row>
    <row r="118" customFormat="false" ht="15" hidden="false" customHeight="false" outlineLevel="5" collapsed="false">
      <c r="A118" s="23" t="s">
        <v>37</v>
      </c>
      <c r="B118" s="24" t="s">
        <v>53</v>
      </c>
      <c r="C118" s="24" t="s">
        <v>55</v>
      </c>
      <c r="D118" s="24" t="s">
        <v>24</v>
      </c>
      <c r="E118" s="24" t="s">
        <v>118</v>
      </c>
      <c r="F118" s="24" t="n">
        <v>200</v>
      </c>
      <c r="G118" s="24"/>
      <c r="H118" s="24" t="s">
        <v>38</v>
      </c>
      <c r="I118" s="24"/>
      <c r="J118" s="24"/>
      <c r="K118" s="24"/>
      <c r="L118" s="24"/>
      <c r="M118" s="24"/>
      <c r="N118" s="25" t="n">
        <v>10000</v>
      </c>
      <c r="O118" s="26"/>
      <c r="P118" s="26"/>
      <c r="Q118" s="26"/>
      <c r="R118" s="26"/>
      <c r="S118" s="26"/>
      <c r="T118" s="26"/>
      <c r="U118" s="25" t="n">
        <v>10000</v>
      </c>
      <c r="V118" s="25" t="n">
        <v>10000</v>
      </c>
      <c r="W118" s="19"/>
    </row>
    <row r="119" customFormat="false" ht="30" hidden="false" customHeight="false" outlineLevel="1" collapsed="false">
      <c r="A119" s="23" t="s">
        <v>120</v>
      </c>
      <c r="B119" s="24" t="s">
        <v>53</v>
      </c>
      <c r="C119" s="24" t="s">
        <v>24</v>
      </c>
      <c r="D119" s="24" t="s">
        <v>18</v>
      </c>
      <c r="E119" s="24" t="s">
        <v>19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0</f>
        <v>93054</v>
      </c>
      <c r="O119" s="25" t="n">
        <f aca="false">O120</f>
        <v>15000</v>
      </c>
      <c r="P119" s="25" t="n">
        <f aca="false">P120</f>
        <v>0</v>
      </c>
      <c r="Q119" s="25" t="n">
        <f aca="false">Q120</f>
        <v>15000</v>
      </c>
      <c r="R119" s="25" t="n">
        <f aca="false">R120</f>
        <v>0</v>
      </c>
      <c r="S119" s="25" t="n">
        <f aca="false">S120</f>
        <v>15000</v>
      </c>
      <c r="T119" s="25" t="n">
        <f aca="false">T120</f>
        <v>0</v>
      </c>
      <c r="U119" s="25" t="n">
        <f aca="false">U120</f>
        <v>93054</v>
      </c>
      <c r="V119" s="25" t="n">
        <f aca="false">V120</f>
        <v>93054</v>
      </c>
      <c r="W119" s="19"/>
    </row>
    <row r="120" customFormat="false" ht="45" hidden="false" customHeight="false" outlineLevel="2" collapsed="false">
      <c r="A120" s="34" t="s">
        <v>121</v>
      </c>
      <c r="B120" s="24" t="s">
        <v>53</v>
      </c>
      <c r="C120" s="24" t="s">
        <v>24</v>
      </c>
      <c r="D120" s="24" t="n">
        <v>10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+N124</f>
        <v>93054</v>
      </c>
      <c r="O120" s="25" t="n">
        <f aca="false">O121+O124</f>
        <v>15000</v>
      </c>
      <c r="P120" s="25" t="n">
        <f aca="false">P121+P124</f>
        <v>0</v>
      </c>
      <c r="Q120" s="25" t="n">
        <f aca="false">Q121+Q124</f>
        <v>15000</v>
      </c>
      <c r="R120" s="25" t="n">
        <f aca="false">R121+R124</f>
        <v>0</v>
      </c>
      <c r="S120" s="25" t="n">
        <f aca="false">S121+S124</f>
        <v>15000</v>
      </c>
      <c r="T120" s="25" t="n">
        <f aca="false">T121+T124</f>
        <v>0</v>
      </c>
      <c r="U120" s="25" t="n">
        <f aca="false">U121+U124</f>
        <v>93054</v>
      </c>
      <c r="V120" s="25" t="n">
        <f aca="false">V121+V124</f>
        <v>93054</v>
      </c>
      <c r="W120" s="19"/>
    </row>
    <row r="121" customFormat="false" ht="21" hidden="false" customHeight="true" outlineLevel="3" collapsed="false">
      <c r="A121" s="23" t="s">
        <v>122</v>
      </c>
      <c r="B121" s="24" t="s">
        <v>53</v>
      </c>
      <c r="C121" s="24" t="s">
        <v>24</v>
      </c>
      <c r="D121" s="24" t="n">
        <v>10</v>
      </c>
      <c r="E121" s="24" t="s">
        <v>123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15000</v>
      </c>
      <c r="O121" s="26" t="n">
        <v>15000</v>
      </c>
      <c r="P121" s="26" t="n">
        <v>0</v>
      </c>
      <c r="Q121" s="26" t="n">
        <v>15000</v>
      </c>
      <c r="R121" s="26" t="n">
        <v>0</v>
      </c>
      <c r="S121" s="26" t="n">
        <v>15000</v>
      </c>
      <c r="T121" s="26" t="n">
        <v>0</v>
      </c>
      <c r="U121" s="25" t="n">
        <v>15000</v>
      </c>
      <c r="V121" s="25" t="n">
        <v>15000</v>
      </c>
      <c r="W121" s="19"/>
    </row>
    <row r="122" customFormat="false" ht="30.75" hidden="false" customHeight="true" outlineLevel="5" collapsed="false">
      <c r="A122" s="23" t="s">
        <v>29</v>
      </c>
      <c r="B122" s="24" t="s">
        <v>53</v>
      </c>
      <c r="C122" s="24" t="s">
        <v>24</v>
      </c>
      <c r="D122" s="24" t="n">
        <v>10</v>
      </c>
      <c r="E122" s="24" t="s">
        <v>123</v>
      </c>
      <c r="F122" s="24" t="s">
        <v>3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v>15000</v>
      </c>
      <c r="O122" s="26" t="n">
        <v>15000</v>
      </c>
      <c r="P122" s="26" t="n">
        <v>0</v>
      </c>
      <c r="Q122" s="26" t="n">
        <v>15000</v>
      </c>
      <c r="R122" s="26" t="n">
        <v>0</v>
      </c>
      <c r="S122" s="26" t="n">
        <v>15000</v>
      </c>
      <c r="T122" s="26" t="n">
        <v>0</v>
      </c>
      <c r="U122" s="25" t="n">
        <v>15000</v>
      </c>
      <c r="V122" s="25" t="n">
        <v>15000</v>
      </c>
      <c r="W122" s="19"/>
    </row>
    <row r="123" customFormat="false" ht="15" hidden="false" customHeight="false" outlineLevel="5" collapsed="false">
      <c r="A123" s="23" t="s">
        <v>35</v>
      </c>
      <c r="B123" s="24" t="s">
        <v>53</v>
      </c>
      <c r="C123" s="24" t="s">
        <v>24</v>
      </c>
      <c r="D123" s="24" t="n">
        <v>10</v>
      </c>
      <c r="E123" s="24" t="s">
        <v>123</v>
      </c>
      <c r="F123" s="24" t="s">
        <v>30</v>
      </c>
      <c r="G123" s="24"/>
      <c r="H123" s="24" t="s">
        <v>36</v>
      </c>
      <c r="I123" s="24"/>
      <c r="J123" s="24"/>
      <c r="K123" s="24"/>
      <c r="L123" s="24"/>
      <c r="M123" s="24"/>
      <c r="N123" s="25" t="n">
        <v>15000</v>
      </c>
      <c r="O123" s="26"/>
      <c r="P123" s="26"/>
      <c r="Q123" s="26"/>
      <c r="R123" s="26"/>
      <c r="S123" s="26"/>
      <c r="T123" s="26"/>
      <c r="U123" s="25" t="n">
        <v>15000</v>
      </c>
      <c r="V123" s="25" t="n">
        <v>15000</v>
      </c>
      <c r="W123" s="19"/>
    </row>
    <row r="124" customFormat="false" ht="30" hidden="false" customHeight="false" outlineLevel="3" collapsed="false">
      <c r="A124" s="23" t="s">
        <v>124</v>
      </c>
      <c r="B124" s="24" t="s">
        <v>53</v>
      </c>
      <c r="C124" s="24" t="s">
        <v>24</v>
      </c>
      <c r="D124" s="24" t="n">
        <v>10</v>
      </c>
      <c r="E124" s="24" t="s">
        <v>125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78054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78054</v>
      </c>
      <c r="V124" s="25" t="n">
        <f aca="false">V125</f>
        <v>78054</v>
      </c>
      <c r="W124" s="19"/>
    </row>
    <row r="125" customFormat="false" ht="30.75" hidden="false" customHeight="true" outlineLevel="5" collapsed="false">
      <c r="A125" s="23" t="s">
        <v>29</v>
      </c>
      <c r="B125" s="24" t="s">
        <v>53</v>
      </c>
      <c r="C125" s="24" t="s">
        <v>24</v>
      </c>
      <c r="D125" s="24" t="n">
        <v>10</v>
      </c>
      <c r="E125" s="24" t="s">
        <v>125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26</f>
        <v>78054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78054</v>
      </c>
      <c r="V125" s="25" t="n">
        <f aca="false">V126</f>
        <v>78054</v>
      </c>
      <c r="W125" s="19"/>
    </row>
    <row r="126" customFormat="false" ht="15" hidden="false" customHeight="false" outlineLevel="5" collapsed="false">
      <c r="A126" s="23" t="s">
        <v>35</v>
      </c>
      <c r="B126" s="24" t="s">
        <v>53</v>
      </c>
      <c r="C126" s="24" t="s">
        <v>24</v>
      </c>
      <c r="D126" s="24" t="n">
        <v>10</v>
      </c>
      <c r="E126" s="24" t="s">
        <v>125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78054</v>
      </c>
      <c r="O126" s="26"/>
      <c r="P126" s="26"/>
      <c r="Q126" s="26"/>
      <c r="R126" s="26"/>
      <c r="S126" s="26"/>
      <c r="T126" s="26"/>
      <c r="U126" s="25" t="n">
        <v>78054</v>
      </c>
      <c r="V126" s="25" t="n">
        <v>78054</v>
      </c>
      <c r="W126" s="19"/>
    </row>
    <row r="127" customFormat="false" ht="15" hidden="false" customHeight="false" outlineLevel="1" collapsed="false">
      <c r="A127" s="23" t="s">
        <v>126</v>
      </c>
      <c r="B127" s="24" t="s">
        <v>53</v>
      </c>
      <c r="C127" s="24" t="s">
        <v>59</v>
      </c>
      <c r="D127" s="24" t="s">
        <v>18</v>
      </c>
      <c r="E127" s="24" t="s">
        <v>19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28+N133+N148</f>
        <v>21573261.52</v>
      </c>
      <c r="O127" s="25" t="n">
        <f aca="false">O128+O133+O148</f>
        <v>0</v>
      </c>
      <c r="P127" s="25" t="n">
        <f aca="false">P128+P133+P148</f>
        <v>0</v>
      </c>
      <c r="Q127" s="25" t="n">
        <f aca="false">Q128+Q133+Q148</f>
        <v>0</v>
      </c>
      <c r="R127" s="25" t="n">
        <f aca="false">R128+R133+R148</f>
        <v>0</v>
      </c>
      <c r="S127" s="25" t="n">
        <f aca="false">S128+S133+S148</f>
        <v>0</v>
      </c>
      <c r="T127" s="25" t="n">
        <f aca="false">T128+T133+T148</f>
        <v>0</v>
      </c>
      <c r="U127" s="25" t="n">
        <f aca="false">U128+U133+U148</f>
        <v>22078372.39</v>
      </c>
      <c r="V127" s="25" t="n">
        <f aca="false">V128+V133+V148</f>
        <v>19670826.99</v>
      </c>
      <c r="W127" s="19"/>
    </row>
    <row r="128" customFormat="false" ht="15" hidden="false" customHeight="false" outlineLevel="2" collapsed="false">
      <c r="A128" s="27" t="s">
        <v>127</v>
      </c>
      <c r="B128" s="24" t="s">
        <v>53</v>
      </c>
      <c r="C128" s="24" t="s">
        <v>59</v>
      </c>
      <c r="D128" s="24" t="s">
        <v>128</v>
      </c>
      <c r="E128" s="24" t="s">
        <v>19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2004239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2170898</v>
      </c>
      <c r="V128" s="25" t="n">
        <f aca="false">V129</f>
        <v>2205413</v>
      </c>
      <c r="W128" s="19"/>
    </row>
    <row r="129" customFormat="false" ht="32.25" hidden="false" customHeight="true" outlineLevel="3" collapsed="false">
      <c r="A129" s="23" t="s">
        <v>129</v>
      </c>
      <c r="B129" s="24" t="s">
        <v>53</v>
      </c>
      <c r="C129" s="24" t="s">
        <v>59</v>
      </c>
      <c r="D129" s="24" t="s">
        <v>128</v>
      </c>
      <c r="E129" s="24" t="s">
        <v>130</v>
      </c>
      <c r="F129" s="24" t="s">
        <v>20</v>
      </c>
      <c r="G129" s="24" t="s">
        <v>20</v>
      </c>
      <c r="H129" s="24" t="n">
        <v>21004014</v>
      </c>
      <c r="I129" s="24"/>
      <c r="J129" s="24"/>
      <c r="K129" s="24"/>
      <c r="L129" s="24"/>
      <c r="M129" s="24"/>
      <c r="N129" s="25" t="n">
        <f aca="false">N130</f>
        <v>2004239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2170898</v>
      </c>
      <c r="V129" s="25" t="n">
        <f aca="false">V130</f>
        <v>2205413</v>
      </c>
      <c r="W129" s="19"/>
    </row>
    <row r="130" customFormat="false" ht="32.25" hidden="false" customHeight="true" outlineLevel="5" collapsed="false">
      <c r="A130" s="23" t="s">
        <v>29</v>
      </c>
      <c r="B130" s="24" t="s">
        <v>53</v>
      </c>
      <c r="C130" s="24" t="s">
        <v>59</v>
      </c>
      <c r="D130" s="24" t="s">
        <v>128</v>
      </c>
      <c r="E130" s="24" t="s">
        <v>130</v>
      </c>
      <c r="F130" s="24" t="s">
        <v>3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+N132</f>
        <v>2004239</v>
      </c>
      <c r="O130" s="25" t="n">
        <f aca="false">O131+O132</f>
        <v>0</v>
      </c>
      <c r="P130" s="25" t="n">
        <f aca="false">P131+P132</f>
        <v>0</v>
      </c>
      <c r="Q130" s="25" t="n">
        <f aca="false">Q131+Q132</f>
        <v>0</v>
      </c>
      <c r="R130" s="25" t="n">
        <f aca="false">R131+R132</f>
        <v>0</v>
      </c>
      <c r="S130" s="25" t="n">
        <f aca="false">S131+S132</f>
        <v>0</v>
      </c>
      <c r="T130" s="25" t="n">
        <f aca="false">T131+T132</f>
        <v>0</v>
      </c>
      <c r="U130" s="25" t="n">
        <f aca="false">U131+U132</f>
        <v>2170898</v>
      </c>
      <c r="V130" s="25" t="n">
        <f aca="false">V131+V132</f>
        <v>2205413</v>
      </c>
      <c r="W130" s="19"/>
    </row>
    <row r="131" customFormat="false" ht="15" hidden="false" customHeight="false" outlineLevel="5" collapsed="false">
      <c r="A131" s="23" t="s">
        <v>33</v>
      </c>
      <c r="B131" s="24" t="s">
        <v>53</v>
      </c>
      <c r="C131" s="24" t="s">
        <v>59</v>
      </c>
      <c r="D131" s="24" t="s">
        <v>128</v>
      </c>
      <c r="E131" s="24" t="s">
        <v>130</v>
      </c>
      <c r="F131" s="24" t="s">
        <v>30</v>
      </c>
      <c r="G131" s="24"/>
      <c r="H131" s="24" t="s">
        <v>34</v>
      </c>
      <c r="I131" s="24"/>
      <c r="J131" s="24"/>
      <c r="K131" s="24"/>
      <c r="L131" s="24"/>
      <c r="M131" s="24"/>
      <c r="N131" s="25" t="n">
        <f aca="false">94411.95+1793827.05</f>
        <v>1888239</v>
      </c>
      <c r="O131" s="26"/>
      <c r="P131" s="26"/>
      <c r="Q131" s="26"/>
      <c r="R131" s="26"/>
      <c r="S131" s="26"/>
      <c r="T131" s="26"/>
      <c r="U131" s="25" t="n">
        <f aca="false">102744.9+1952153.1</f>
        <v>2054898</v>
      </c>
      <c r="V131" s="25" t="n">
        <f aca="false">104470.65+1984942.35</f>
        <v>2089413</v>
      </c>
      <c r="W131" s="19"/>
    </row>
    <row r="132" customFormat="false" ht="15" hidden="false" customHeight="false" outlineLevel="5" collapsed="false">
      <c r="A132" s="23" t="s">
        <v>65</v>
      </c>
      <c r="B132" s="24" t="s">
        <v>53</v>
      </c>
      <c r="C132" s="24" t="s">
        <v>59</v>
      </c>
      <c r="D132" s="24" t="s">
        <v>128</v>
      </c>
      <c r="E132" s="24" t="s">
        <v>130</v>
      </c>
      <c r="F132" s="24" t="s">
        <v>30</v>
      </c>
      <c r="G132" s="24"/>
      <c r="H132" s="24" t="s">
        <v>66</v>
      </c>
      <c r="I132" s="24"/>
      <c r="J132" s="24"/>
      <c r="K132" s="24"/>
      <c r="L132" s="24"/>
      <c r="M132" s="24"/>
      <c r="N132" s="25" t="n">
        <f aca="false">5800+110200</f>
        <v>116000</v>
      </c>
      <c r="O132" s="26"/>
      <c r="P132" s="26"/>
      <c r="Q132" s="26"/>
      <c r="R132" s="26"/>
      <c r="S132" s="26"/>
      <c r="T132" s="26"/>
      <c r="U132" s="25" t="n">
        <v>116000</v>
      </c>
      <c r="V132" s="25" t="n">
        <v>116000</v>
      </c>
      <c r="W132" s="19"/>
    </row>
    <row r="133" customFormat="false" ht="15" hidden="false" customHeight="false" outlineLevel="2" collapsed="false">
      <c r="A133" s="27" t="s">
        <v>131</v>
      </c>
      <c r="B133" s="24" t="s">
        <v>53</v>
      </c>
      <c r="C133" s="24" t="s">
        <v>59</v>
      </c>
      <c r="D133" s="24" t="s">
        <v>132</v>
      </c>
      <c r="E133" s="24" t="s">
        <v>19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+N138+N141+N145</f>
        <v>18610722.52</v>
      </c>
      <c r="O133" s="25" t="n">
        <f aca="false">O134+O138+O141+O145</f>
        <v>0</v>
      </c>
      <c r="P133" s="25" t="n">
        <f aca="false">P134+P138+P141+P145</f>
        <v>0</v>
      </c>
      <c r="Q133" s="25" t="n">
        <f aca="false">Q134+Q138+Q141+Q145</f>
        <v>0</v>
      </c>
      <c r="R133" s="25" t="n">
        <f aca="false">R134+R138+R141+R145</f>
        <v>0</v>
      </c>
      <c r="S133" s="25" t="n">
        <f aca="false">S134+S138+S141+S145</f>
        <v>0</v>
      </c>
      <c r="T133" s="25" t="n">
        <f aca="false">T134+T138+T141+T145</f>
        <v>0</v>
      </c>
      <c r="U133" s="25" t="n">
        <f aca="false">U134+U138+U141+U145</f>
        <v>19472434.39</v>
      </c>
      <c r="V133" s="25" t="n">
        <f aca="false">V134+V138+V141+V145</f>
        <v>17029213.99</v>
      </c>
      <c r="W133" s="19"/>
    </row>
    <row r="134" customFormat="false" ht="30" hidden="false" customHeight="false" outlineLevel="3" collapsed="false">
      <c r="A134" s="23" t="s">
        <v>133</v>
      </c>
      <c r="B134" s="24" t="s">
        <v>53</v>
      </c>
      <c r="C134" s="24" t="s">
        <v>59</v>
      </c>
      <c r="D134" s="24" t="s">
        <v>132</v>
      </c>
      <c r="E134" s="24" t="s">
        <v>134</v>
      </c>
      <c r="F134" s="24" t="s">
        <v>2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6286823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6286823</v>
      </c>
      <c r="V134" s="25" t="n">
        <f aca="false">V135</f>
        <v>6286823</v>
      </c>
      <c r="W134" s="19"/>
    </row>
    <row r="135" customFormat="false" ht="31.5" hidden="false" customHeight="true" outlineLevel="5" collapsed="false">
      <c r="A135" s="23" t="s">
        <v>29</v>
      </c>
      <c r="B135" s="24" t="s">
        <v>53</v>
      </c>
      <c r="C135" s="24" t="s">
        <v>59</v>
      </c>
      <c r="D135" s="24" t="s">
        <v>132</v>
      </c>
      <c r="E135" s="24" t="s">
        <v>134</v>
      </c>
      <c r="F135" s="24" t="s">
        <v>3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+N137</f>
        <v>6286823</v>
      </c>
      <c r="O135" s="25" t="n">
        <f aca="false">O136+O137</f>
        <v>0</v>
      </c>
      <c r="P135" s="25" t="n">
        <f aca="false">P136+P137</f>
        <v>0</v>
      </c>
      <c r="Q135" s="25" t="n">
        <f aca="false">Q136+Q137</f>
        <v>0</v>
      </c>
      <c r="R135" s="25" t="n">
        <f aca="false">R136+R137</f>
        <v>0</v>
      </c>
      <c r="S135" s="25" t="n">
        <f aca="false">S136+S137</f>
        <v>0</v>
      </c>
      <c r="T135" s="25" t="n">
        <f aca="false">T136+T137</f>
        <v>0</v>
      </c>
      <c r="U135" s="25" t="n">
        <f aca="false">U136+U137</f>
        <v>6286823</v>
      </c>
      <c r="V135" s="25" t="n">
        <f aca="false">V136+V137</f>
        <v>6286823</v>
      </c>
      <c r="W135" s="19"/>
    </row>
    <row r="136" customFormat="false" ht="15" hidden="false" customHeight="false" outlineLevel="5" collapsed="false">
      <c r="A136" s="23" t="s">
        <v>33</v>
      </c>
      <c r="B136" s="24" t="s">
        <v>53</v>
      </c>
      <c r="C136" s="24" t="s">
        <v>59</v>
      </c>
      <c r="D136" s="24" t="s">
        <v>132</v>
      </c>
      <c r="E136" s="24" t="s">
        <v>134</v>
      </c>
      <c r="F136" s="24" t="s">
        <v>30</v>
      </c>
      <c r="G136" s="24"/>
      <c r="H136" s="24" t="s">
        <v>34</v>
      </c>
      <c r="I136" s="24"/>
      <c r="J136" s="24"/>
      <c r="K136" s="24"/>
      <c r="L136" s="24"/>
      <c r="M136" s="24"/>
      <c r="N136" s="25" t="n">
        <v>5460943</v>
      </c>
      <c r="O136" s="26"/>
      <c r="P136" s="26"/>
      <c r="Q136" s="26"/>
      <c r="R136" s="26"/>
      <c r="S136" s="26"/>
      <c r="T136" s="26"/>
      <c r="U136" s="25" t="n">
        <v>5460943</v>
      </c>
      <c r="V136" s="25" t="n">
        <v>5460943</v>
      </c>
      <c r="W136" s="19"/>
    </row>
    <row r="137" customFormat="false" ht="15" hidden="false" customHeight="false" outlineLevel="5" collapsed="false">
      <c r="A137" s="23" t="s">
        <v>135</v>
      </c>
      <c r="B137" s="24" t="s">
        <v>53</v>
      </c>
      <c r="C137" s="24" t="s">
        <v>59</v>
      </c>
      <c r="D137" s="24" t="s">
        <v>132</v>
      </c>
      <c r="E137" s="24" t="s">
        <v>134</v>
      </c>
      <c r="F137" s="24" t="s">
        <v>30</v>
      </c>
      <c r="G137" s="24"/>
      <c r="H137" s="24" t="s">
        <v>36</v>
      </c>
      <c r="I137" s="24"/>
      <c r="J137" s="24"/>
      <c r="K137" s="24"/>
      <c r="L137" s="24"/>
      <c r="M137" s="24"/>
      <c r="N137" s="25" t="n">
        <v>825880</v>
      </c>
      <c r="O137" s="26"/>
      <c r="P137" s="26"/>
      <c r="Q137" s="26"/>
      <c r="R137" s="26"/>
      <c r="S137" s="26"/>
      <c r="T137" s="26"/>
      <c r="U137" s="25" t="n">
        <v>825880</v>
      </c>
      <c r="V137" s="25" t="n">
        <v>825880</v>
      </c>
      <c r="W137" s="19"/>
    </row>
    <row r="138" customFormat="false" ht="45" hidden="false" customHeight="false" outlineLevel="3" collapsed="false">
      <c r="A138" s="23" t="s">
        <v>136</v>
      </c>
      <c r="B138" s="24" t="s">
        <v>53</v>
      </c>
      <c r="C138" s="24" t="s">
        <v>59</v>
      </c>
      <c r="D138" s="24" t="s">
        <v>132</v>
      </c>
      <c r="E138" s="24" t="s">
        <v>137</v>
      </c>
      <c r="F138" s="24" t="s">
        <v>2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</f>
        <v>18170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18170</v>
      </c>
      <c r="V138" s="25" t="n">
        <f aca="false">V139</f>
        <v>18170</v>
      </c>
      <c r="W138" s="19"/>
    </row>
    <row r="139" customFormat="false" ht="30" hidden="false" customHeight="false" outlineLevel="5" collapsed="false">
      <c r="A139" s="23" t="s">
        <v>29</v>
      </c>
      <c r="B139" s="24" t="s">
        <v>53</v>
      </c>
      <c r="C139" s="24" t="s">
        <v>59</v>
      </c>
      <c r="D139" s="24" t="s">
        <v>132</v>
      </c>
      <c r="E139" s="24" t="s">
        <v>137</v>
      </c>
      <c r="F139" s="24" t="s">
        <v>3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1817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18170</v>
      </c>
      <c r="V139" s="25" t="n">
        <f aca="false">V140</f>
        <v>18170</v>
      </c>
      <c r="W139" s="19"/>
    </row>
    <row r="140" customFormat="false" ht="15" hidden="false" customHeight="false" outlineLevel="5" collapsed="false">
      <c r="A140" s="23" t="s">
        <v>33</v>
      </c>
      <c r="B140" s="24" t="s">
        <v>53</v>
      </c>
      <c r="C140" s="24" t="s">
        <v>59</v>
      </c>
      <c r="D140" s="24" t="s">
        <v>132</v>
      </c>
      <c r="E140" s="24" t="s">
        <v>137</v>
      </c>
      <c r="F140" s="24" t="s">
        <v>30</v>
      </c>
      <c r="G140" s="24"/>
      <c r="H140" s="24" t="s">
        <v>34</v>
      </c>
      <c r="I140" s="24"/>
      <c r="J140" s="24"/>
      <c r="K140" s="24"/>
      <c r="L140" s="24"/>
      <c r="M140" s="24"/>
      <c r="N140" s="25" t="n">
        <v>18170</v>
      </c>
      <c r="O140" s="26"/>
      <c r="P140" s="26"/>
      <c r="Q140" s="26"/>
      <c r="R140" s="26"/>
      <c r="S140" s="26"/>
      <c r="T140" s="26"/>
      <c r="U140" s="25" t="n">
        <v>18170</v>
      </c>
      <c r="V140" s="25" t="n">
        <v>18170</v>
      </c>
      <c r="W140" s="19"/>
    </row>
    <row r="141" customFormat="false" ht="30" hidden="false" customHeight="false" outlineLevel="3" collapsed="false">
      <c r="A141" s="23" t="s">
        <v>138</v>
      </c>
      <c r="B141" s="24" t="s">
        <v>53</v>
      </c>
      <c r="C141" s="24" t="s">
        <v>59</v>
      </c>
      <c r="D141" s="24" t="s">
        <v>132</v>
      </c>
      <c r="E141" s="24" t="s">
        <v>139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9209944.02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9882760.5</v>
      </c>
      <c r="V141" s="25" t="n">
        <f aca="false">V142</f>
        <v>10724220.99</v>
      </c>
      <c r="W141" s="19"/>
    </row>
    <row r="142" customFormat="false" ht="28.5" hidden="false" customHeight="true" outlineLevel="5" collapsed="false">
      <c r="A142" s="23" t="s">
        <v>29</v>
      </c>
      <c r="B142" s="24" t="s">
        <v>53</v>
      </c>
      <c r="C142" s="24" t="s">
        <v>59</v>
      </c>
      <c r="D142" s="24" t="s">
        <v>132</v>
      </c>
      <c r="E142" s="24" t="s">
        <v>139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9209944.02</v>
      </c>
      <c r="O142" s="25" t="n">
        <f aca="false">O143+O144+O147</f>
        <v>0</v>
      </c>
      <c r="P142" s="25" t="n">
        <f aca="false">P143+P144+P147</f>
        <v>0</v>
      </c>
      <c r="Q142" s="25" t="n">
        <f aca="false">Q143+Q144+Q147</f>
        <v>0</v>
      </c>
      <c r="R142" s="25" t="n">
        <f aca="false">R143+R144+R147</f>
        <v>0</v>
      </c>
      <c r="S142" s="25" t="n">
        <f aca="false">S143+S144+S147</f>
        <v>0</v>
      </c>
      <c r="T142" s="25" t="n">
        <f aca="false">T143+T144+T147</f>
        <v>0</v>
      </c>
      <c r="U142" s="25" t="n">
        <f aca="false">U143+U144</f>
        <v>9882760.5</v>
      </c>
      <c r="V142" s="25" t="n">
        <f aca="false">V143+V144</f>
        <v>10724220.99</v>
      </c>
      <c r="W142" s="19"/>
    </row>
    <row r="143" customFormat="false" ht="15" hidden="false" customHeight="false" outlineLevel="5" collapsed="false">
      <c r="A143" s="23" t="s">
        <v>33</v>
      </c>
      <c r="B143" s="24" t="s">
        <v>53</v>
      </c>
      <c r="C143" s="24" t="s">
        <v>59</v>
      </c>
      <c r="D143" s="24" t="s">
        <v>132</v>
      </c>
      <c r="E143" s="24" t="s">
        <v>139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v>9061779.02</v>
      </c>
      <c r="O143" s="26"/>
      <c r="P143" s="26"/>
      <c r="Q143" s="26"/>
      <c r="R143" s="26"/>
      <c r="S143" s="26"/>
      <c r="T143" s="26"/>
      <c r="U143" s="25" t="n">
        <v>9720683.5</v>
      </c>
      <c r="V143" s="25" t="n">
        <v>10631750.99</v>
      </c>
      <c r="W143" s="19"/>
    </row>
    <row r="144" customFormat="false" ht="15" hidden="false" customHeight="false" outlineLevel="5" collapsed="false">
      <c r="A144" s="23" t="s">
        <v>135</v>
      </c>
      <c r="B144" s="24" t="s">
        <v>53</v>
      </c>
      <c r="C144" s="24" t="s">
        <v>59</v>
      </c>
      <c r="D144" s="24" t="s">
        <v>132</v>
      </c>
      <c r="E144" s="24" t="s">
        <v>139</v>
      </c>
      <c r="F144" s="24" t="s">
        <v>30</v>
      </c>
      <c r="G144" s="24"/>
      <c r="H144" s="24" t="s">
        <v>36</v>
      </c>
      <c r="I144" s="24"/>
      <c r="J144" s="24"/>
      <c r="K144" s="24"/>
      <c r="L144" s="24"/>
      <c r="M144" s="24"/>
      <c r="N144" s="25" t="n">
        <v>148165</v>
      </c>
      <c r="O144" s="26"/>
      <c r="P144" s="26"/>
      <c r="Q144" s="26"/>
      <c r="R144" s="26"/>
      <c r="S144" s="26"/>
      <c r="T144" s="26"/>
      <c r="U144" s="25" t="n">
        <v>162077</v>
      </c>
      <c r="V144" s="25" t="n">
        <v>92470</v>
      </c>
      <c r="W144" s="19"/>
    </row>
    <row r="145" customFormat="false" ht="90" hidden="false" customHeight="false" outlineLevel="5" collapsed="false">
      <c r="A145" s="23" t="s">
        <v>140</v>
      </c>
      <c r="B145" s="24" t="s">
        <v>53</v>
      </c>
      <c r="C145" s="24" t="s">
        <v>59</v>
      </c>
      <c r="D145" s="24" t="s">
        <v>132</v>
      </c>
      <c r="E145" s="24" t="s">
        <v>141</v>
      </c>
      <c r="F145" s="31" t="s">
        <v>20</v>
      </c>
      <c r="G145" s="24"/>
      <c r="H145" s="24" t="n">
        <v>21021010</v>
      </c>
      <c r="I145" s="24"/>
      <c r="J145" s="24"/>
      <c r="K145" s="24"/>
      <c r="L145" s="24"/>
      <c r="M145" s="24"/>
      <c r="N145" s="25" t="n">
        <f aca="false">N146</f>
        <v>3095785.5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3284680.89</v>
      </c>
      <c r="V145" s="25" t="n">
        <f aca="false">V146</f>
        <v>0</v>
      </c>
      <c r="W145" s="19"/>
    </row>
    <row r="146" customFormat="false" ht="30" hidden="false" customHeight="false" outlineLevel="5" collapsed="false">
      <c r="A146" s="23" t="s">
        <v>43</v>
      </c>
      <c r="B146" s="24" t="s">
        <v>53</v>
      </c>
      <c r="C146" s="24" t="s">
        <v>59</v>
      </c>
      <c r="D146" s="24" t="s">
        <v>132</v>
      </c>
      <c r="E146" s="24" t="s">
        <v>141</v>
      </c>
      <c r="F146" s="24" t="s">
        <v>30</v>
      </c>
      <c r="G146" s="24"/>
      <c r="H146" s="24"/>
      <c r="I146" s="24"/>
      <c r="J146" s="24"/>
      <c r="K146" s="24"/>
      <c r="L146" s="24"/>
      <c r="M146" s="24"/>
      <c r="N146" s="25" t="n">
        <f aca="false">N147</f>
        <v>3095785.5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3284680.89</v>
      </c>
      <c r="V146" s="25" t="n">
        <f aca="false">V147</f>
        <v>0</v>
      </c>
      <c r="W146" s="19"/>
    </row>
    <row r="147" customFormat="false" ht="15" hidden="false" customHeight="false" outlineLevel="5" collapsed="false">
      <c r="A147" s="23" t="s">
        <v>33</v>
      </c>
      <c r="B147" s="24" t="s">
        <v>53</v>
      </c>
      <c r="C147" s="24" t="s">
        <v>59</v>
      </c>
      <c r="D147" s="24" t="s">
        <v>132</v>
      </c>
      <c r="E147" s="24" t="s">
        <v>141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v>3095785.5</v>
      </c>
      <c r="O147" s="26"/>
      <c r="P147" s="26"/>
      <c r="Q147" s="26"/>
      <c r="R147" s="26"/>
      <c r="S147" s="26"/>
      <c r="T147" s="26"/>
      <c r="U147" s="25" t="n">
        <v>3284680.89</v>
      </c>
      <c r="V147" s="25" t="n">
        <v>0</v>
      </c>
      <c r="W147" s="19"/>
    </row>
    <row r="148" customFormat="false" ht="28.5" hidden="false" customHeight="false" outlineLevel="2" collapsed="false">
      <c r="A148" s="27" t="s">
        <v>142</v>
      </c>
      <c r="B148" s="24" t="s">
        <v>53</v>
      </c>
      <c r="C148" s="24" t="s">
        <v>59</v>
      </c>
      <c r="D148" s="24" t="s">
        <v>14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3</f>
        <v>958300</v>
      </c>
      <c r="O148" s="25" t="n">
        <f aca="false">O149+O153</f>
        <v>0</v>
      </c>
      <c r="P148" s="25" t="n">
        <f aca="false">P149+P153</f>
        <v>0</v>
      </c>
      <c r="Q148" s="25" t="n">
        <f aca="false">Q149+Q153</f>
        <v>0</v>
      </c>
      <c r="R148" s="25" t="n">
        <f aca="false">R149+R153</f>
        <v>0</v>
      </c>
      <c r="S148" s="25" t="n">
        <f aca="false">S149+S153</f>
        <v>0</v>
      </c>
      <c r="T148" s="25" t="n">
        <f aca="false">T149+T153</f>
        <v>0</v>
      </c>
      <c r="U148" s="25" t="n">
        <f aca="false">U149+U153</f>
        <v>435040</v>
      </c>
      <c r="V148" s="25" t="n">
        <f aca="false">V149+V153</f>
        <v>436200</v>
      </c>
      <c r="W148" s="19"/>
    </row>
    <row r="149" customFormat="false" ht="30" hidden="false" customHeight="false" outlineLevel="3" collapsed="false">
      <c r="A149" s="23" t="s">
        <v>144</v>
      </c>
      <c r="B149" s="24" t="s">
        <v>53</v>
      </c>
      <c r="C149" s="24" t="s">
        <v>59</v>
      </c>
      <c r="D149" s="24" t="s">
        <v>143</v>
      </c>
      <c r="E149" s="24" t="s">
        <v>14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918300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395040</v>
      </c>
      <c r="V149" s="25" t="n">
        <f aca="false">V150</f>
        <v>396200</v>
      </c>
      <c r="W149" s="19"/>
    </row>
    <row r="150" customFormat="false" ht="32.25" hidden="false" customHeight="true" outlineLevel="5" collapsed="false">
      <c r="A150" s="23" t="s">
        <v>29</v>
      </c>
      <c r="B150" s="24" t="s">
        <v>53</v>
      </c>
      <c r="C150" s="24" t="s">
        <v>59</v>
      </c>
      <c r="D150" s="24" t="s">
        <v>143</v>
      </c>
      <c r="E150" s="24" t="s">
        <v>145</v>
      </c>
      <c r="F150" s="24" t="s">
        <v>3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918300</v>
      </c>
      <c r="O150" s="25" t="n">
        <f aca="false">O151+O152</f>
        <v>0</v>
      </c>
      <c r="P150" s="25" t="n">
        <f aca="false">P151+P152</f>
        <v>0</v>
      </c>
      <c r="Q150" s="25" t="n">
        <f aca="false">Q151+Q152</f>
        <v>0</v>
      </c>
      <c r="R150" s="25" t="n">
        <f aca="false">R151+R152</f>
        <v>0</v>
      </c>
      <c r="S150" s="25" t="n">
        <f aca="false">S151+S152</f>
        <v>0</v>
      </c>
      <c r="T150" s="25" t="n">
        <f aca="false">T151+T152</f>
        <v>0</v>
      </c>
      <c r="U150" s="25" t="n">
        <f aca="false">U151+U152</f>
        <v>395040</v>
      </c>
      <c r="V150" s="25" t="n">
        <f aca="false">V151+V152</f>
        <v>396200</v>
      </c>
      <c r="W150" s="19"/>
    </row>
    <row r="151" customFormat="false" ht="15" hidden="false" customHeight="false" outlineLevel="5" collapsed="false">
      <c r="A151" s="23" t="s">
        <v>31</v>
      </c>
      <c r="B151" s="24" t="s">
        <v>53</v>
      </c>
      <c r="C151" s="24" t="s">
        <v>59</v>
      </c>
      <c r="D151" s="24" t="s">
        <v>143</v>
      </c>
      <c r="E151" s="24" t="s">
        <v>145</v>
      </c>
      <c r="F151" s="24" t="s">
        <v>30</v>
      </c>
      <c r="G151" s="24"/>
      <c r="H151" s="24" t="s">
        <v>32</v>
      </c>
      <c r="I151" s="24"/>
      <c r="J151" s="24"/>
      <c r="K151" s="24"/>
      <c r="L151" s="24"/>
      <c r="M151" s="24"/>
      <c r="N151" s="25" t="n">
        <v>20300</v>
      </c>
      <c r="O151" s="26"/>
      <c r="P151" s="26"/>
      <c r="Q151" s="26"/>
      <c r="R151" s="26"/>
      <c r="S151" s="26"/>
      <c r="T151" s="26"/>
      <c r="U151" s="25" t="n">
        <v>22040</v>
      </c>
      <c r="V151" s="25" t="n">
        <v>23200</v>
      </c>
      <c r="W151" s="19"/>
    </row>
    <row r="152" customFormat="false" ht="15" hidden="false" customHeight="false" outlineLevel="5" collapsed="false">
      <c r="A152" s="23" t="s">
        <v>135</v>
      </c>
      <c r="B152" s="24" t="s">
        <v>53</v>
      </c>
      <c r="C152" s="24" t="s">
        <v>59</v>
      </c>
      <c r="D152" s="24" t="s">
        <v>143</v>
      </c>
      <c r="E152" s="24" t="s">
        <v>145</v>
      </c>
      <c r="F152" s="24" t="s">
        <v>3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898000</v>
      </c>
      <c r="O152" s="26"/>
      <c r="P152" s="26"/>
      <c r="Q152" s="26"/>
      <c r="R152" s="26"/>
      <c r="S152" s="26"/>
      <c r="T152" s="26"/>
      <c r="U152" s="25" t="n">
        <v>373000</v>
      </c>
      <c r="V152" s="25" t="n">
        <v>373000</v>
      </c>
      <c r="W152" s="19"/>
    </row>
    <row r="153" customFormat="false" ht="47.25" hidden="false" customHeight="true" outlineLevel="5" collapsed="false">
      <c r="A153" s="23" t="s">
        <v>95</v>
      </c>
      <c r="B153" s="24" t="n">
        <v>922</v>
      </c>
      <c r="C153" s="24" t="s">
        <v>59</v>
      </c>
      <c r="D153" s="24" t="s">
        <v>143</v>
      </c>
      <c r="E153" s="31" t="s">
        <v>96</v>
      </c>
      <c r="F153" s="31" t="s">
        <v>20</v>
      </c>
      <c r="G153" s="24"/>
      <c r="H153" s="24"/>
      <c r="I153" s="24"/>
      <c r="J153" s="24"/>
      <c r="K153" s="24"/>
      <c r="L153" s="24"/>
      <c r="M153" s="24"/>
      <c r="N153" s="25" t="n">
        <f aca="false">N154</f>
        <v>40000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40000</v>
      </c>
      <c r="V153" s="25" t="n">
        <f aca="false">V154</f>
        <v>40000</v>
      </c>
      <c r="W153" s="19"/>
    </row>
    <row r="154" customFormat="false" ht="30.75" hidden="false" customHeight="true" outlineLevel="5" collapsed="false">
      <c r="A154" s="35" t="s">
        <v>97</v>
      </c>
      <c r="B154" s="24" t="s">
        <v>53</v>
      </c>
      <c r="C154" s="24" t="s">
        <v>59</v>
      </c>
      <c r="D154" s="24" t="s">
        <v>143</v>
      </c>
      <c r="E154" s="31" t="s">
        <v>96</v>
      </c>
      <c r="F154" s="24" t="s">
        <v>30</v>
      </c>
      <c r="G154" s="24"/>
      <c r="H154" s="24"/>
      <c r="I154" s="24"/>
      <c r="J154" s="24"/>
      <c r="K154" s="24"/>
      <c r="L154" s="24"/>
      <c r="M154" s="24"/>
      <c r="N154" s="25" t="n">
        <f aca="false">N155</f>
        <v>40000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40000</v>
      </c>
      <c r="V154" s="25" t="n">
        <f aca="false">V155</f>
        <v>40000</v>
      </c>
      <c r="W154" s="19"/>
    </row>
    <row r="155" customFormat="false" ht="21" hidden="false" customHeight="true" outlineLevel="5" collapsed="false">
      <c r="A155" s="35" t="s">
        <v>135</v>
      </c>
      <c r="B155" s="24" t="s">
        <v>53</v>
      </c>
      <c r="C155" s="24" t="s">
        <v>59</v>
      </c>
      <c r="D155" s="24" t="s">
        <v>143</v>
      </c>
      <c r="E155" s="31" t="s">
        <v>96</v>
      </c>
      <c r="F155" s="24" t="s">
        <v>30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v>40000</v>
      </c>
      <c r="O155" s="26"/>
      <c r="P155" s="26"/>
      <c r="Q155" s="26"/>
      <c r="R155" s="26"/>
      <c r="S155" s="26"/>
      <c r="T155" s="26"/>
      <c r="U155" s="25" t="n">
        <v>40000</v>
      </c>
      <c r="V155" s="25" t="n">
        <v>40000</v>
      </c>
      <c r="W155" s="19"/>
    </row>
    <row r="156" customFormat="false" ht="17.25" hidden="false" customHeight="true" outlineLevel="1" collapsed="false">
      <c r="A156" s="27" t="s">
        <v>146</v>
      </c>
      <c r="B156" s="24" t="s">
        <v>53</v>
      </c>
      <c r="C156" s="24" t="s">
        <v>147</v>
      </c>
      <c r="D156" s="24" t="s">
        <v>18</v>
      </c>
      <c r="E156" s="24" t="s">
        <v>19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+N170+N179</f>
        <v>23450816.02</v>
      </c>
      <c r="O156" s="25" t="n">
        <f aca="false">O157+O170+O179</f>
        <v>0</v>
      </c>
      <c r="P156" s="25" t="n">
        <f aca="false">P157+P170+P179</f>
        <v>0</v>
      </c>
      <c r="Q156" s="25" t="n">
        <f aca="false">Q157+Q170+Q179</f>
        <v>0</v>
      </c>
      <c r="R156" s="25" t="n">
        <f aca="false">R157+R170+R179</f>
        <v>0</v>
      </c>
      <c r="S156" s="25" t="n">
        <f aca="false">S157+S170+S179</f>
        <v>0</v>
      </c>
      <c r="T156" s="25" t="n">
        <f aca="false">T157+T170+T179</f>
        <v>0</v>
      </c>
      <c r="U156" s="25" t="n">
        <f aca="false">U157+U170+U179</f>
        <v>19621823.57</v>
      </c>
      <c r="V156" s="25" t="n">
        <f aca="false">V157+V170+V179</f>
        <v>19091603</v>
      </c>
      <c r="W156" s="19"/>
    </row>
    <row r="157" customFormat="false" ht="18.75" hidden="false" customHeight="true" outlineLevel="2" collapsed="false">
      <c r="A157" s="23" t="s">
        <v>148</v>
      </c>
      <c r="B157" s="24" t="s">
        <v>53</v>
      </c>
      <c r="C157" s="24" t="s">
        <v>147</v>
      </c>
      <c r="D157" s="24" t="s">
        <v>22</v>
      </c>
      <c r="E157" s="24" t="s">
        <v>19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61+N167+N164</f>
        <v>1755452.88</v>
      </c>
      <c r="O157" s="25" t="n">
        <f aca="false">O158+O161+O167+O164</f>
        <v>0</v>
      </c>
      <c r="P157" s="25" t="n">
        <f aca="false">P158+P161+P167+P164</f>
        <v>0</v>
      </c>
      <c r="Q157" s="25" t="n">
        <f aca="false">Q158+Q161+Q167+Q164</f>
        <v>0</v>
      </c>
      <c r="R157" s="25" t="n">
        <f aca="false">R158+R161+R167+R164</f>
        <v>0</v>
      </c>
      <c r="S157" s="25" t="n">
        <f aca="false">S158+S161+S167+S164</f>
        <v>0</v>
      </c>
      <c r="T157" s="25" t="n">
        <f aca="false">T158+T161+T167+T164</f>
        <v>0</v>
      </c>
      <c r="U157" s="25" t="n">
        <f aca="false">U158+U161+U167+U164</f>
        <v>1755452.88</v>
      </c>
      <c r="V157" s="25" t="n">
        <f aca="false">V158+V161+V167+V164</f>
        <v>1755452.88</v>
      </c>
      <c r="W157" s="19"/>
    </row>
    <row r="158" customFormat="false" ht="30" hidden="false" customHeight="false" outlineLevel="3" collapsed="false">
      <c r="A158" s="23" t="s">
        <v>149</v>
      </c>
      <c r="B158" s="24" t="s">
        <v>53</v>
      </c>
      <c r="C158" s="24" t="s">
        <v>147</v>
      </c>
      <c r="D158" s="24" t="s">
        <v>22</v>
      </c>
      <c r="E158" s="24" t="s">
        <v>150</v>
      </c>
      <c r="F158" s="24" t="s">
        <v>2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</f>
        <v>10000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100000</v>
      </c>
      <c r="V158" s="25" t="n">
        <f aca="false">V159</f>
        <v>100000</v>
      </c>
      <c r="W158" s="19"/>
    </row>
    <row r="159" customFormat="false" ht="30" hidden="false" customHeight="true" outlineLevel="5" collapsed="false">
      <c r="A159" s="23" t="s">
        <v>29</v>
      </c>
      <c r="B159" s="24" t="s">
        <v>53</v>
      </c>
      <c r="C159" s="24" t="s">
        <v>147</v>
      </c>
      <c r="D159" s="24" t="s">
        <v>22</v>
      </c>
      <c r="E159" s="24" t="s">
        <v>150</v>
      </c>
      <c r="F159" s="24" t="s">
        <v>30</v>
      </c>
      <c r="G159" s="24" t="s">
        <v>20</v>
      </c>
      <c r="H159" s="24"/>
      <c r="I159" s="24"/>
      <c r="J159" s="24"/>
      <c r="K159" s="24"/>
      <c r="L159" s="24"/>
      <c r="M159" s="24"/>
      <c r="N159" s="25" t="n">
        <f aca="false">N160</f>
        <v>10000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100000</v>
      </c>
      <c r="V159" s="25" t="n">
        <f aca="false">V160</f>
        <v>100000</v>
      </c>
      <c r="W159" s="19"/>
    </row>
    <row r="160" customFormat="false" ht="18" hidden="false" customHeight="true" outlineLevel="5" collapsed="false">
      <c r="A160" s="23" t="s">
        <v>33</v>
      </c>
      <c r="B160" s="24" t="s">
        <v>53</v>
      </c>
      <c r="C160" s="24" t="s">
        <v>147</v>
      </c>
      <c r="D160" s="24" t="s">
        <v>22</v>
      </c>
      <c r="E160" s="24" t="s">
        <v>150</v>
      </c>
      <c r="F160" s="24" t="s">
        <v>30</v>
      </c>
      <c r="G160" s="24"/>
      <c r="H160" s="24" t="s">
        <v>34</v>
      </c>
      <c r="I160" s="24"/>
      <c r="J160" s="24"/>
      <c r="K160" s="24"/>
      <c r="L160" s="24"/>
      <c r="M160" s="24"/>
      <c r="N160" s="25" t="n">
        <v>100000</v>
      </c>
      <c r="O160" s="26"/>
      <c r="P160" s="26"/>
      <c r="Q160" s="26"/>
      <c r="R160" s="26"/>
      <c r="S160" s="26"/>
      <c r="T160" s="26"/>
      <c r="U160" s="25" t="n">
        <v>100000</v>
      </c>
      <c r="V160" s="25" t="n">
        <v>100000</v>
      </c>
      <c r="W160" s="19"/>
    </row>
    <row r="161" customFormat="false" ht="45" hidden="false" customHeight="false" outlineLevel="3" collapsed="false">
      <c r="A161" s="23" t="s">
        <v>151</v>
      </c>
      <c r="B161" s="24" t="s">
        <v>53</v>
      </c>
      <c r="C161" s="24" t="s">
        <v>147</v>
      </c>
      <c r="D161" s="24" t="s">
        <v>22</v>
      </c>
      <c r="E161" s="24" t="s">
        <v>152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601852.88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601852.88</v>
      </c>
      <c r="V161" s="25" t="n">
        <f aca="false">V162</f>
        <v>1601852.88</v>
      </c>
      <c r="W161" s="19"/>
    </row>
    <row r="162" customFormat="false" ht="33" hidden="false" customHeight="true" outlineLevel="5" collapsed="false">
      <c r="A162" s="23" t="s">
        <v>29</v>
      </c>
      <c r="B162" s="24" t="s">
        <v>53</v>
      </c>
      <c r="C162" s="24" t="s">
        <v>147</v>
      </c>
      <c r="D162" s="24" t="s">
        <v>22</v>
      </c>
      <c r="E162" s="24" t="s">
        <v>152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1601852.88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601852.88</v>
      </c>
      <c r="V162" s="25" t="n">
        <f aca="false">V163</f>
        <v>1601852.88</v>
      </c>
      <c r="W162" s="19"/>
    </row>
    <row r="163" customFormat="false" ht="15" hidden="false" customHeight="false" outlineLevel="5" collapsed="false">
      <c r="A163" s="23" t="s">
        <v>33</v>
      </c>
      <c r="B163" s="24" t="s">
        <v>53</v>
      </c>
      <c r="C163" s="24" t="s">
        <v>147</v>
      </c>
      <c r="D163" s="24" t="s">
        <v>22</v>
      </c>
      <c r="E163" s="24" t="s">
        <v>152</v>
      </c>
      <c r="F163" s="24" t="s">
        <v>3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1601852.88</v>
      </c>
      <c r="O163" s="26"/>
      <c r="P163" s="26"/>
      <c r="Q163" s="26"/>
      <c r="R163" s="26"/>
      <c r="S163" s="26"/>
      <c r="T163" s="26"/>
      <c r="U163" s="25" t="n">
        <v>1601852.88</v>
      </c>
      <c r="V163" s="25" t="n">
        <v>1601852.88</v>
      </c>
      <c r="W163" s="19"/>
    </row>
    <row r="164" customFormat="false" ht="36" hidden="false" customHeight="true" outlineLevel="5" collapsed="false">
      <c r="A164" s="36" t="s">
        <v>153</v>
      </c>
      <c r="B164" s="30" t="n">
        <v>922</v>
      </c>
      <c r="C164" s="24" t="s">
        <v>147</v>
      </c>
      <c r="D164" s="24" t="s">
        <v>22</v>
      </c>
      <c r="E164" s="31" t="s">
        <v>154</v>
      </c>
      <c r="F164" s="31" t="s">
        <v>20</v>
      </c>
      <c r="G164" s="24"/>
      <c r="H164" s="24"/>
      <c r="I164" s="24"/>
      <c r="J164" s="24"/>
      <c r="K164" s="24"/>
      <c r="L164" s="24"/>
      <c r="M164" s="24"/>
      <c r="N164" s="25" t="n">
        <f aca="false">N165</f>
        <v>3000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30000</v>
      </c>
      <c r="V164" s="25" t="n">
        <f aca="false">V165</f>
        <v>30000</v>
      </c>
      <c r="W164" s="19"/>
    </row>
    <row r="165" customFormat="false" ht="30.75" hidden="false" customHeight="true" outlineLevel="5" collapsed="false">
      <c r="A165" s="23" t="s">
        <v>29</v>
      </c>
      <c r="B165" s="30" t="n">
        <v>922</v>
      </c>
      <c r="C165" s="24" t="s">
        <v>147</v>
      </c>
      <c r="D165" s="24" t="s">
        <v>22</v>
      </c>
      <c r="E165" s="31" t="s">
        <v>154</v>
      </c>
      <c r="F165" s="31" t="s">
        <v>3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30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30000</v>
      </c>
      <c r="V165" s="25" t="n">
        <f aca="false">V166</f>
        <v>30000</v>
      </c>
      <c r="W165" s="19"/>
    </row>
    <row r="166" customFormat="false" ht="23.25" hidden="false" customHeight="true" outlineLevel="5" collapsed="false">
      <c r="A166" s="37" t="s">
        <v>35</v>
      </c>
      <c r="B166" s="24" t="n">
        <v>922</v>
      </c>
      <c r="C166" s="24" t="s">
        <v>147</v>
      </c>
      <c r="D166" s="24" t="s">
        <v>22</v>
      </c>
      <c r="E166" s="31" t="s">
        <v>154</v>
      </c>
      <c r="F166" s="31" t="s">
        <v>30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v>30000</v>
      </c>
      <c r="O166" s="26"/>
      <c r="P166" s="26"/>
      <c r="Q166" s="26"/>
      <c r="R166" s="26"/>
      <c r="S166" s="26"/>
      <c r="T166" s="26"/>
      <c r="U166" s="25" t="n">
        <v>30000</v>
      </c>
      <c r="V166" s="25" t="n">
        <v>30000</v>
      </c>
      <c r="W166" s="19"/>
    </row>
    <row r="167" customFormat="false" ht="30" hidden="false" customHeight="false" outlineLevel="3" collapsed="false">
      <c r="A167" s="23" t="s">
        <v>155</v>
      </c>
      <c r="B167" s="24" t="s">
        <v>53</v>
      </c>
      <c r="C167" s="24" t="s">
        <v>147</v>
      </c>
      <c r="D167" s="24" t="s">
        <v>22</v>
      </c>
      <c r="E167" s="24" t="s">
        <v>156</v>
      </c>
      <c r="F167" s="24" t="s">
        <v>20</v>
      </c>
      <c r="G167" s="24" t="s">
        <v>20</v>
      </c>
      <c r="H167" s="24"/>
      <c r="I167" s="24"/>
      <c r="J167" s="24"/>
      <c r="K167" s="24"/>
      <c r="L167" s="24"/>
      <c r="M167" s="24"/>
      <c r="N167" s="25" t="n">
        <f aca="false">N168</f>
        <v>236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23600</v>
      </c>
      <c r="V167" s="25" t="n">
        <f aca="false">V168</f>
        <v>23600</v>
      </c>
      <c r="W167" s="19"/>
    </row>
    <row r="168" customFormat="false" ht="33" hidden="false" customHeight="true" outlineLevel="5" collapsed="false">
      <c r="A168" s="23" t="s">
        <v>29</v>
      </c>
      <c r="B168" s="24" t="s">
        <v>53</v>
      </c>
      <c r="C168" s="24" t="s">
        <v>147</v>
      </c>
      <c r="D168" s="24" t="s">
        <v>22</v>
      </c>
      <c r="E168" s="24" t="s">
        <v>156</v>
      </c>
      <c r="F168" s="24" t="s">
        <v>3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</f>
        <v>236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23600</v>
      </c>
      <c r="V168" s="25" t="n">
        <f aca="false">V169</f>
        <v>23600</v>
      </c>
      <c r="W168" s="19"/>
    </row>
    <row r="169" customFormat="false" ht="15" hidden="false" customHeight="false" outlineLevel="5" collapsed="false">
      <c r="A169" s="23" t="s">
        <v>135</v>
      </c>
      <c r="B169" s="24" t="s">
        <v>53</v>
      </c>
      <c r="C169" s="24" t="s">
        <v>147</v>
      </c>
      <c r="D169" s="24" t="s">
        <v>22</v>
      </c>
      <c r="E169" s="24" t="s">
        <v>156</v>
      </c>
      <c r="F169" s="24" t="s">
        <v>30</v>
      </c>
      <c r="G169" s="24"/>
      <c r="H169" s="24" t="s">
        <v>36</v>
      </c>
      <c r="I169" s="24"/>
      <c r="J169" s="24"/>
      <c r="K169" s="24"/>
      <c r="L169" s="24"/>
      <c r="M169" s="24"/>
      <c r="N169" s="25" t="n">
        <v>23600</v>
      </c>
      <c r="O169" s="26"/>
      <c r="P169" s="26"/>
      <c r="Q169" s="26"/>
      <c r="R169" s="26"/>
      <c r="S169" s="26"/>
      <c r="T169" s="26"/>
      <c r="U169" s="25" t="n">
        <v>23600</v>
      </c>
      <c r="V169" s="25" t="n">
        <v>23600</v>
      </c>
      <c r="W169" s="19"/>
    </row>
    <row r="170" customFormat="false" ht="15" hidden="false" customHeight="false" outlineLevel="2" collapsed="false">
      <c r="A170" s="23" t="s">
        <v>157</v>
      </c>
      <c r="B170" s="24" t="s">
        <v>53</v>
      </c>
      <c r="C170" s="24" t="s">
        <v>147</v>
      </c>
      <c r="D170" s="24" t="s">
        <v>55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74+N176</f>
        <v>359882.4</v>
      </c>
      <c r="O170" s="25" t="n">
        <f aca="false">O171+O174+O176</f>
        <v>0</v>
      </c>
      <c r="P170" s="25" t="n">
        <f aca="false">P171+P174+P176</f>
        <v>0</v>
      </c>
      <c r="Q170" s="25" t="n">
        <f aca="false">Q171+Q174+Q176</f>
        <v>0</v>
      </c>
      <c r="R170" s="25" t="n">
        <f aca="false">R171+R174+R176</f>
        <v>0</v>
      </c>
      <c r="S170" s="25" t="n">
        <f aca="false">S171+S174+S176</f>
        <v>0</v>
      </c>
      <c r="T170" s="25" t="n">
        <f aca="false">T171+T174+T176</f>
        <v>0</v>
      </c>
      <c r="U170" s="25" t="n">
        <f aca="false">U171+U174+U176</f>
        <v>259882.4</v>
      </c>
      <c r="V170" s="25" t="n">
        <f aca="false">V171+V174+V176</f>
        <v>259882.4</v>
      </c>
      <c r="W170" s="19"/>
    </row>
    <row r="171" customFormat="false" ht="30" hidden="false" customHeight="false" outlineLevel="3" collapsed="false">
      <c r="A171" s="23" t="s">
        <v>158</v>
      </c>
      <c r="B171" s="24" t="s">
        <v>53</v>
      </c>
      <c r="C171" s="24" t="s">
        <v>147</v>
      </c>
      <c r="D171" s="24" t="s">
        <v>55</v>
      </c>
      <c r="E171" s="24" t="s">
        <v>15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239882.4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239882.4</v>
      </c>
      <c r="V171" s="25" t="n">
        <f aca="false">V172</f>
        <v>239882.4</v>
      </c>
      <c r="W171" s="19"/>
    </row>
    <row r="172" customFormat="false" ht="32.25" hidden="false" customHeight="true" outlineLevel="5" collapsed="false">
      <c r="A172" s="23" t="s">
        <v>29</v>
      </c>
      <c r="B172" s="24" t="s">
        <v>53</v>
      </c>
      <c r="C172" s="24" t="s">
        <v>147</v>
      </c>
      <c r="D172" s="24" t="s">
        <v>55</v>
      </c>
      <c r="E172" s="24" t="s">
        <v>159</v>
      </c>
      <c r="F172" s="24" t="s">
        <v>3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239882.4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239882.4</v>
      </c>
      <c r="V172" s="25" t="n">
        <f aca="false">V173</f>
        <v>239882.4</v>
      </c>
      <c r="W172" s="19"/>
    </row>
    <row r="173" customFormat="false" ht="15" hidden="false" customHeight="false" outlineLevel="5" collapsed="false">
      <c r="A173" s="23" t="s">
        <v>33</v>
      </c>
      <c r="B173" s="24" t="s">
        <v>53</v>
      </c>
      <c r="C173" s="24" t="s">
        <v>147</v>
      </c>
      <c r="D173" s="24" t="s">
        <v>55</v>
      </c>
      <c r="E173" s="24" t="s">
        <v>159</v>
      </c>
      <c r="F173" s="24" t="s">
        <v>30</v>
      </c>
      <c r="G173" s="24"/>
      <c r="H173" s="24" t="s">
        <v>34</v>
      </c>
      <c r="I173" s="24"/>
      <c r="J173" s="24"/>
      <c r="K173" s="24"/>
      <c r="L173" s="24"/>
      <c r="M173" s="24"/>
      <c r="N173" s="25" t="n">
        <v>239882.4</v>
      </c>
      <c r="O173" s="26"/>
      <c r="P173" s="26"/>
      <c r="Q173" s="26"/>
      <c r="R173" s="26"/>
      <c r="S173" s="26"/>
      <c r="T173" s="26"/>
      <c r="U173" s="25" t="n">
        <v>239882.4</v>
      </c>
      <c r="V173" s="25" t="n">
        <v>239882.4</v>
      </c>
      <c r="W173" s="19"/>
    </row>
    <row r="174" customFormat="false" ht="75" hidden="false" customHeight="false" outlineLevel="3" collapsed="false">
      <c r="A174" s="23" t="s">
        <v>160</v>
      </c>
      <c r="B174" s="24" t="s">
        <v>53</v>
      </c>
      <c r="C174" s="24" t="s">
        <v>147</v>
      </c>
      <c r="D174" s="24" t="s">
        <v>55</v>
      </c>
      <c r="E174" s="24" t="s">
        <v>161</v>
      </c>
      <c r="F174" s="24" t="s">
        <v>20</v>
      </c>
      <c r="G174" s="24" t="s">
        <v>20</v>
      </c>
      <c r="I174" s="24"/>
      <c r="J174" s="24"/>
      <c r="K174" s="24"/>
      <c r="L174" s="24"/>
      <c r="M174" s="24"/>
      <c r="N174" s="25" t="n">
        <f aca="false">N175</f>
        <v>1000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  <c r="W174" s="19"/>
    </row>
    <row r="175" customFormat="false" ht="30" hidden="false" customHeight="false" outlineLevel="5" collapsed="false">
      <c r="A175" s="32" t="s">
        <v>162</v>
      </c>
      <c r="B175" s="24" t="n">
        <v>922</v>
      </c>
      <c r="C175" s="31" t="s">
        <v>147</v>
      </c>
      <c r="D175" s="31" t="s">
        <v>55</v>
      </c>
      <c r="E175" s="31" t="s">
        <v>161</v>
      </c>
      <c r="F175" s="31" t="s">
        <v>163</v>
      </c>
      <c r="G175" s="24"/>
      <c r="H175" s="24" t="n">
        <v>20011089</v>
      </c>
      <c r="I175" s="24"/>
      <c r="J175" s="24"/>
      <c r="K175" s="24"/>
      <c r="L175" s="24"/>
      <c r="M175" s="24"/>
      <c r="N175" s="25" t="n">
        <v>100000</v>
      </c>
      <c r="O175" s="26"/>
      <c r="P175" s="26"/>
      <c r="Q175" s="26"/>
      <c r="R175" s="26"/>
      <c r="S175" s="26"/>
      <c r="T175" s="26"/>
      <c r="U175" s="25" t="n">
        <v>0</v>
      </c>
      <c r="V175" s="25" t="n">
        <v>0</v>
      </c>
      <c r="W175" s="19"/>
    </row>
    <row r="176" customFormat="false" ht="30" hidden="false" customHeight="false" outlineLevel="3" collapsed="false">
      <c r="A176" s="23" t="s">
        <v>164</v>
      </c>
      <c r="B176" s="24" t="s">
        <v>53</v>
      </c>
      <c r="C176" s="24" t="s">
        <v>147</v>
      </c>
      <c r="D176" s="24" t="s">
        <v>55</v>
      </c>
      <c r="E176" s="24" t="s">
        <v>165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00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0000</v>
      </c>
      <c r="V176" s="25" t="n">
        <f aca="false">V177</f>
        <v>20000</v>
      </c>
      <c r="W176" s="19"/>
    </row>
    <row r="177" customFormat="false" ht="31.5" hidden="false" customHeight="true" outlineLevel="5" collapsed="false">
      <c r="A177" s="23" t="s">
        <v>29</v>
      </c>
      <c r="B177" s="24" t="s">
        <v>53</v>
      </c>
      <c r="C177" s="24" t="s">
        <v>147</v>
      </c>
      <c r="D177" s="24" t="s">
        <v>55</v>
      </c>
      <c r="E177" s="24" t="s">
        <v>165</v>
      </c>
      <c r="F177" s="24" t="s">
        <v>3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2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20000</v>
      </c>
      <c r="V177" s="25" t="n">
        <f aca="false">V178</f>
        <v>20000</v>
      </c>
      <c r="W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147</v>
      </c>
      <c r="D178" s="24" t="s">
        <v>55</v>
      </c>
      <c r="E178" s="24" t="s">
        <v>165</v>
      </c>
      <c r="F178" s="24" t="s">
        <v>3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20000</v>
      </c>
      <c r="O178" s="26"/>
      <c r="P178" s="26"/>
      <c r="Q178" s="26"/>
      <c r="R178" s="26"/>
      <c r="S178" s="26"/>
      <c r="T178" s="26"/>
      <c r="U178" s="25" t="n">
        <v>20000</v>
      </c>
      <c r="V178" s="25" t="n">
        <v>20000</v>
      </c>
      <c r="W178" s="19"/>
    </row>
    <row r="179" customFormat="false" ht="15" hidden="false" customHeight="false" outlineLevel="2" collapsed="false">
      <c r="A179" s="23" t="s">
        <v>166</v>
      </c>
      <c r="B179" s="24" t="s">
        <v>53</v>
      </c>
      <c r="C179" s="24" t="s">
        <v>147</v>
      </c>
      <c r="D179" s="24" t="s">
        <v>24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6+N191</f>
        <v>21335480.74</v>
      </c>
      <c r="O179" s="25" t="n">
        <f aca="false">O180+O186+O191</f>
        <v>0</v>
      </c>
      <c r="P179" s="25" t="n">
        <f aca="false">P180+P186+P191</f>
        <v>0</v>
      </c>
      <c r="Q179" s="25" t="n">
        <f aca="false">Q180+Q186+Q191</f>
        <v>0</v>
      </c>
      <c r="R179" s="25" t="n">
        <f aca="false">R180+R186+R191</f>
        <v>0</v>
      </c>
      <c r="S179" s="25" t="n">
        <f aca="false">S180+S186+S191</f>
        <v>0</v>
      </c>
      <c r="T179" s="25" t="n">
        <f aca="false">T180+T186+T191</f>
        <v>0</v>
      </c>
      <c r="U179" s="25" t="n">
        <f aca="false">U180+U186+U191</f>
        <v>17606488.29</v>
      </c>
      <c r="V179" s="25" t="n">
        <f aca="false">V180+V186+V191</f>
        <v>17076267.72</v>
      </c>
      <c r="W179" s="19"/>
    </row>
    <row r="180" customFormat="false" ht="30" hidden="false" customHeight="false" outlineLevel="3" collapsed="false">
      <c r="A180" s="23" t="s">
        <v>167</v>
      </c>
      <c r="B180" s="24" t="s">
        <v>53</v>
      </c>
      <c r="C180" s="24" t="s">
        <v>147</v>
      </c>
      <c r="D180" s="24" t="s">
        <v>24</v>
      </c>
      <c r="E180" s="24" t="s">
        <v>168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8468184.63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8618376.42</v>
      </c>
      <c r="V180" s="25" t="n">
        <f aca="false">V181</f>
        <v>8618376.42</v>
      </c>
      <c r="W180" s="19"/>
    </row>
    <row r="181" customFormat="false" ht="31.5" hidden="false" customHeight="true" outlineLevel="5" collapsed="false">
      <c r="A181" s="23" t="s">
        <v>29</v>
      </c>
      <c r="B181" s="24" t="s">
        <v>53</v>
      </c>
      <c r="C181" s="24" t="s">
        <v>147</v>
      </c>
      <c r="D181" s="24" t="s">
        <v>24</v>
      </c>
      <c r="E181" s="24" t="s">
        <v>168</v>
      </c>
      <c r="F181" s="24" t="s">
        <v>3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+N184+N185</f>
        <v>8468184.63</v>
      </c>
      <c r="O181" s="25" t="n">
        <f aca="false">O182+O183+O184+O185</f>
        <v>0</v>
      </c>
      <c r="P181" s="25" t="n">
        <f aca="false">P182+P183+P184+P185</f>
        <v>0</v>
      </c>
      <c r="Q181" s="25" t="n">
        <f aca="false">Q182+Q183+Q184+Q185</f>
        <v>0</v>
      </c>
      <c r="R181" s="25" t="n">
        <f aca="false">R182+R183+R184+R185</f>
        <v>0</v>
      </c>
      <c r="S181" s="25" t="n">
        <f aca="false">S182+S183+S184+S185</f>
        <v>0</v>
      </c>
      <c r="T181" s="25" t="n">
        <f aca="false">T182+T183+T184+T185</f>
        <v>0</v>
      </c>
      <c r="U181" s="25" t="n">
        <f aca="false">U182+U183+U184+U185</f>
        <v>8618376.42</v>
      </c>
      <c r="V181" s="25" t="n">
        <f aca="false">V182+V183+V184+V185</f>
        <v>8618376.42</v>
      </c>
      <c r="W181" s="19"/>
    </row>
    <row r="182" customFormat="false" ht="18" hidden="false" customHeight="true" outlineLevel="5" collapsed="false">
      <c r="A182" s="23" t="s">
        <v>63</v>
      </c>
      <c r="B182" s="24" t="s">
        <v>53</v>
      </c>
      <c r="C182" s="24" t="s">
        <v>147</v>
      </c>
      <c r="D182" s="24" t="s">
        <v>24</v>
      </c>
      <c r="E182" s="24" t="s">
        <v>168</v>
      </c>
      <c r="F182" s="24" t="s">
        <v>30</v>
      </c>
      <c r="G182" s="24"/>
      <c r="H182" s="24" t="s">
        <v>64</v>
      </c>
      <c r="I182" s="24"/>
      <c r="J182" s="24"/>
      <c r="K182" s="24"/>
      <c r="L182" s="24"/>
      <c r="M182" s="24"/>
      <c r="N182" s="25" t="n">
        <v>5107448.63</v>
      </c>
      <c r="O182" s="26"/>
      <c r="P182" s="26"/>
      <c r="Q182" s="26"/>
      <c r="R182" s="26"/>
      <c r="S182" s="26"/>
      <c r="T182" s="26"/>
      <c r="U182" s="25" t="n">
        <v>5257640.42</v>
      </c>
      <c r="V182" s="25" t="n">
        <v>5257640.42</v>
      </c>
      <c r="W182" s="19"/>
    </row>
    <row r="183" customFormat="false" ht="18" hidden="false" customHeight="true" outlineLevel="5" collapsed="false">
      <c r="A183" s="23" t="s">
        <v>33</v>
      </c>
      <c r="B183" s="24" t="s">
        <v>53</v>
      </c>
      <c r="C183" s="24" t="s">
        <v>147</v>
      </c>
      <c r="D183" s="24" t="s">
        <v>24</v>
      </c>
      <c r="E183" s="24" t="s">
        <v>168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v>2628880</v>
      </c>
      <c r="O183" s="26"/>
      <c r="P183" s="26"/>
      <c r="Q183" s="26"/>
      <c r="R183" s="26"/>
      <c r="S183" s="26"/>
      <c r="T183" s="26"/>
      <c r="U183" s="25" t="n">
        <v>2628880</v>
      </c>
      <c r="V183" s="25" t="n">
        <v>2628880</v>
      </c>
      <c r="W183" s="19"/>
    </row>
    <row r="184" customFormat="false" ht="18" hidden="false" customHeight="true" outlineLevel="5" collapsed="false">
      <c r="A184" s="23" t="s">
        <v>135</v>
      </c>
      <c r="B184" s="24" t="s">
        <v>53</v>
      </c>
      <c r="C184" s="24" t="s">
        <v>147</v>
      </c>
      <c r="D184" s="24" t="s">
        <v>24</v>
      </c>
      <c r="E184" s="24" t="s">
        <v>168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v>730356</v>
      </c>
      <c r="O184" s="26"/>
      <c r="P184" s="26"/>
      <c r="Q184" s="26"/>
      <c r="R184" s="26"/>
      <c r="S184" s="26"/>
      <c r="T184" s="26"/>
      <c r="U184" s="25" t="n">
        <v>730356</v>
      </c>
      <c r="V184" s="25" t="n">
        <v>730356</v>
      </c>
      <c r="W184" s="19"/>
    </row>
    <row r="185" customFormat="false" ht="18" hidden="false" customHeight="true" outlineLevel="5" collapsed="false">
      <c r="A185" s="23" t="s">
        <v>37</v>
      </c>
      <c r="B185" s="24" t="s">
        <v>53</v>
      </c>
      <c r="C185" s="24" t="s">
        <v>147</v>
      </c>
      <c r="D185" s="24" t="s">
        <v>24</v>
      </c>
      <c r="E185" s="24" t="s">
        <v>168</v>
      </c>
      <c r="F185" s="24" t="s">
        <v>30</v>
      </c>
      <c r="G185" s="24"/>
      <c r="H185" s="24" t="s">
        <v>38</v>
      </c>
      <c r="I185" s="24"/>
      <c r="J185" s="24"/>
      <c r="K185" s="24"/>
      <c r="L185" s="24"/>
      <c r="M185" s="24"/>
      <c r="N185" s="25" t="n">
        <v>1500</v>
      </c>
      <c r="O185" s="26"/>
      <c r="P185" s="26"/>
      <c r="Q185" s="26"/>
      <c r="R185" s="26"/>
      <c r="S185" s="26"/>
      <c r="T185" s="26"/>
      <c r="U185" s="25" t="n">
        <v>1500</v>
      </c>
      <c r="V185" s="25" t="n">
        <v>1500</v>
      </c>
      <c r="W185" s="19"/>
    </row>
    <row r="186" customFormat="false" ht="30" hidden="false" customHeight="false" outlineLevel="3" collapsed="false">
      <c r="A186" s="23" t="s">
        <v>169</v>
      </c>
      <c r="B186" s="24" t="s">
        <v>53</v>
      </c>
      <c r="C186" s="24" t="s">
        <v>147</v>
      </c>
      <c r="D186" s="24" t="s">
        <v>24</v>
      </c>
      <c r="E186" s="24" t="s">
        <v>170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9365454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8988111.87</v>
      </c>
      <c r="V186" s="25" t="n">
        <f aca="false">V187</f>
        <v>8457891.3</v>
      </c>
      <c r="W186" s="19"/>
    </row>
    <row r="187" customFormat="false" ht="31.5" hidden="false" customHeight="true" outlineLevel="5" collapsed="false">
      <c r="A187" s="23" t="s">
        <v>29</v>
      </c>
      <c r="B187" s="24" t="s">
        <v>53</v>
      </c>
      <c r="C187" s="24" t="s">
        <v>147</v>
      </c>
      <c r="D187" s="24" t="s">
        <v>24</v>
      </c>
      <c r="E187" s="24" t="s">
        <v>170</v>
      </c>
      <c r="F187" s="24" t="s">
        <v>3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189+N190</f>
        <v>9365454</v>
      </c>
      <c r="O187" s="25" t="n">
        <f aca="false">O188+O189+O190</f>
        <v>0</v>
      </c>
      <c r="P187" s="25" t="n">
        <f aca="false">P188+P189+P190</f>
        <v>0</v>
      </c>
      <c r="Q187" s="25" t="n">
        <f aca="false">Q188+Q189+Q190</f>
        <v>0</v>
      </c>
      <c r="R187" s="25" t="n">
        <f aca="false">R188+R189+R190</f>
        <v>0</v>
      </c>
      <c r="S187" s="25" t="n">
        <f aca="false">S188+S189+S190</f>
        <v>0</v>
      </c>
      <c r="T187" s="25" t="n">
        <f aca="false">T188+T189+T190</f>
        <v>0</v>
      </c>
      <c r="U187" s="25" t="n">
        <f aca="false">U188+U189+U190</f>
        <v>8988111.87</v>
      </c>
      <c r="V187" s="25" t="n">
        <f aca="false">V188+V189+V190</f>
        <v>8457891.3</v>
      </c>
      <c r="W187" s="19"/>
    </row>
    <row r="188" customFormat="false" ht="15.95" hidden="false" customHeight="true" outlineLevel="5" collapsed="false">
      <c r="A188" s="23" t="s">
        <v>33</v>
      </c>
      <c r="B188" s="24" t="s">
        <v>53</v>
      </c>
      <c r="C188" s="24" t="s">
        <v>147</v>
      </c>
      <c r="D188" s="24" t="s">
        <v>24</v>
      </c>
      <c r="E188" s="24" t="s">
        <v>170</v>
      </c>
      <c r="F188" s="24" t="s">
        <v>30</v>
      </c>
      <c r="G188" s="24"/>
      <c r="H188" s="24" t="s">
        <v>34</v>
      </c>
      <c r="I188" s="24"/>
      <c r="J188" s="24"/>
      <c r="K188" s="24"/>
      <c r="L188" s="24"/>
      <c r="M188" s="24"/>
      <c r="N188" s="25" t="n">
        <v>8121554</v>
      </c>
      <c r="O188" s="26"/>
      <c r="P188" s="26"/>
      <c r="Q188" s="26"/>
      <c r="R188" s="26"/>
      <c r="S188" s="26"/>
      <c r="T188" s="26"/>
      <c r="U188" s="25" t="n">
        <v>8438554</v>
      </c>
      <c r="V188" s="25" t="n">
        <v>8100554</v>
      </c>
      <c r="W188" s="19"/>
    </row>
    <row r="189" customFormat="false" ht="15.95" hidden="false" customHeight="true" outlineLevel="5" collapsed="false">
      <c r="A189" s="23" t="s">
        <v>135</v>
      </c>
      <c r="B189" s="24" t="s">
        <v>53</v>
      </c>
      <c r="C189" s="24" t="s">
        <v>147</v>
      </c>
      <c r="D189" s="24" t="s">
        <v>24</v>
      </c>
      <c r="E189" s="24" t="s">
        <v>170</v>
      </c>
      <c r="F189" s="24" t="s">
        <v>30</v>
      </c>
      <c r="G189" s="24"/>
      <c r="H189" s="24" t="s">
        <v>36</v>
      </c>
      <c r="I189" s="24"/>
      <c r="J189" s="24"/>
      <c r="K189" s="24"/>
      <c r="L189" s="24"/>
      <c r="M189" s="24"/>
      <c r="N189" s="25" t="n">
        <v>1241400</v>
      </c>
      <c r="O189" s="26"/>
      <c r="P189" s="26"/>
      <c r="Q189" s="26"/>
      <c r="R189" s="26"/>
      <c r="S189" s="26"/>
      <c r="T189" s="26"/>
      <c r="U189" s="25" t="n">
        <v>547057.87</v>
      </c>
      <c r="V189" s="25" t="n">
        <v>354837.3</v>
      </c>
      <c r="W189" s="19"/>
    </row>
    <row r="190" customFormat="false" ht="15.95" hidden="false" customHeight="true" outlineLevel="5" collapsed="false">
      <c r="A190" s="23" t="s">
        <v>37</v>
      </c>
      <c r="B190" s="24" t="s">
        <v>53</v>
      </c>
      <c r="C190" s="24" t="s">
        <v>147</v>
      </c>
      <c r="D190" s="24" t="s">
        <v>24</v>
      </c>
      <c r="E190" s="24" t="s">
        <v>170</v>
      </c>
      <c r="F190" s="24" t="s">
        <v>30</v>
      </c>
      <c r="G190" s="24"/>
      <c r="H190" s="24" t="s">
        <v>38</v>
      </c>
      <c r="I190" s="24"/>
      <c r="J190" s="24"/>
      <c r="K190" s="24"/>
      <c r="L190" s="24"/>
      <c r="M190" s="24"/>
      <c r="N190" s="25" t="n">
        <v>2500</v>
      </c>
      <c r="O190" s="26"/>
      <c r="P190" s="26"/>
      <c r="Q190" s="26"/>
      <c r="R190" s="26"/>
      <c r="S190" s="26"/>
      <c r="T190" s="26"/>
      <c r="U190" s="25" t="n">
        <v>2500</v>
      </c>
      <c r="V190" s="25" t="n">
        <v>2500</v>
      </c>
      <c r="W190" s="19"/>
    </row>
    <row r="191" customFormat="false" ht="30" hidden="false" customHeight="false" outlineLevel="5" collapsed="false">
      <c r="A191" s="38" t="s">
        <v>171</v>
      </c>
      <c r="B191" s="24" t="s">
        <v>53</v>
      </c>
      <c r="C191" s="24" t="s">
        <v>147</v>
      </c>
      <c r="D191" s="24" t="s">
        <v>24</v>
      </c>
      <c r="E191" s="24" t="s">
        <v>172</v>
      </c>
      <c r="F191" s="31" t="s">
        <v>20</v>
      </c>
      <c r="G191" s="24"/>
      <c r="H191" s="33" t="s">
        <v>173</v>
      </c>
      <c r="I191" s="24"/>
      <c r="J191" s="24"/>
      <c r="K191" s="24"/>
      <c r="L191" s="24"/>
      <c r="M191" s="24"/>
      <c r="N191" s="25" t="n">
        <f aca="false">N192</f>
        <v>3501842.11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3" t="s">
        <v>43</v>
      </c>
      <c r="B192" s="24" t="s">
        <v>53</v>
      </c>
      <c r="C192" s="24" t="s">
        <v>147</v>
      </c>
      <c r="D192" s="24" t="s">
        <v>24</v>
      </c>
      <c r="E192" s="24" t="s">
        <v>172</v>
      </c>
      <c r="F192" s="24" t="n">
        <v>200</v>
      </c>
      <c r="G192" s="24"/>
      <c r="H192" s="24"/>
      <c r="I192" s="24"/>
      <c r="J192" s="24"/>
      <c r="K192" s="24"/>
      <c r="L192" s="24"/>
      <c r="M192" s="24"/>
      <c r="N192" s="25" t="n">
        <f aca="false">N193</f>
        <v>3501842.11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  <c r="W192" s="19"/>
    </row>
    <row r="193" customFormat="false" ht="21.75" hidden="false" customHeight="true" outlineLevel="5" collapsed="false">
      <c r="A193" s="23" t="s">
        <v>174</v>
      </c>
      <c r="B193" s="24" t="s">
        <v>53</v>
      </c>
      <c r="C193" s="24" t="s">
        <v>147</v>
      </c>
      <c r="D193" s="24" t="s">
        <v>24</v>
      </c>
      <c r="E193" s="24" t="s">
        <v>172</v>
      </c>
      <c r="F193" s="24" t="n">
        <v>200</v>
      </c>
      <c r="G193" s="24"/>
      <c r="H193" s="24" t="s">
        <v>175</v>
      </c>
      <c r="I193" s="24"/>
      <c r="J193" s="24"/>
      <c r="K193" s="24"/>
      <c r="L193" s="24"/>
      <c r="M193" s="24"/>
      <c r="N193" s="25" t="n">
        <v>3501842.11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21.75" hidden="false" customHeight="true" outlineLevel="5" collapsed="false">
      <c r="A194" s="27" t="s">
        <v>176</v>
      </c>
      <c r="B194" s="24" t="s">
        <v>53</v>
      </c>
      <c r="C194" s="24" t="s">
        <v>128</v>
      </c>
      <c r="D194" s="24" t="s">
        <v>18</v>
      </c>
      <c r="E194" s="24" t="s">
        <v>19</v>
      </c>
      <c r="F194" s="24" t="s">
        <v>20</v>
      </c>
      <c r="G194" s="24"/>
      <c r="H194" s="24"/>
      <c r="I194" s="24"/>
      <c r="J194" s="24"/>
      <c r="K194" s="24"/>
      <c r="L194" s="24"/>
      <c r="M194" s="24"/>
      <c r="N194" s="25" t="n">
        <f aca="false">N195</f>
        <v>207885206.37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144471021.62</v>
      </c>
      <c r="V194" s="25" t="n">
        <f aca="false">V195</f>
        <v>0</v>
      </c>
      <c r="W194" s="19"/>
    </row>
    <row r="195" customFormat="false" ht="21.75" hidden="false" customHeight="true" outlineLevel="5" collapsed="false">
      <c r="A195" s="39" t="s">
        <v>177</v>
      </c>
      <c r="B195" s="24" t="s">
        <v>53</v>
      </c>
      <c r="C195" s="24" t="s">
        <v>128</v>
      </c>
      <c r="D195" s="31" t="s">
        <v>55</v>
      </c>
      <c r="E195" s="24" t="s">
        <v>19</v>
      </c>
      <c r="F195" s="24" t="s">
        <v>20</v>
      </c>
      <c r="G195" s="24"/>
      <c r="H195" s="24"/>
      <c r="I195" s="24"/>
      <c r="J195" s="24"/>
      <c r="K195" s="24"/>
      <c r="L195" s="24"/>
      <c r="M195" s="24"/>
      <c r="N195" s="25" t="n">
        <f aca="false">N196</f>
        <v>207885206.37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144471021.62</v>
      </c>
      <c r="V195" s="25" t="n">
        <f aca="false">V196</f>
        <v>0</v>
      </c>
      <c r="W195" s="19"/>
    </row>
    <row r="196" customFormat="false" ht="21.75" hidden="false" customHeight="true" outlineLevel="5" collapsed="false">
      <c r="A196" s="40" t="s">
        <v>178</v>
      </c>
      <c r="B196" s="24" t="s">
        <v>53</v>
      </c>
      <c r="C196" s="24" t="s">
        <v>128</v>
      </c>
      <c r="D196" s="31" t="s">
        <v>55</v>
      </c>
      <c r="E196" s="31" t="s">
        <v>179</v>
      </c>
      <c r="F196" s="24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207885206.37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144471021.62</v>
      </c>
      <c r="V196" s="25" t="n">
        <f aca="false">V197</f>
        <v>0</v>
      </c>
      <c r="W196" s="19"/>
    </row>
    <row r="197" customFormat="false" ht="34.5" hidden="false" customHeight="true" outlineLevel="5" collapsed="false">
      <c r="A197" s="23" t="s">
        <v>180</v>
      </c>
      <c r="B197" s="24" t="s">
        <v>53</v>
      </c>
      <c r="C197" s="24" t="s">
        <v>128</v>
      </c>
      <c r="D197" s="31" t="s">
        <v>55</v>
      </c>
      <c r="E197" s="31" t="s">
        <v>179</v>
      </c>
      <c r="F197" s="24" t="n">
        <v>400</v>
      </c>
      <c r="G197" s="24"/>
      <c r="H197" s="24"/>
      <c r="I197" s="24"/>
      <c r="J197" s="24"/>
      <c r="K197" s="24"/>
      <c r="L197" s="24"/>
      <c r="M197" s="24"/>
      <c r="N197" s="25" t="n">
        <v>207885206.37</v>
      </c>
      <c r="O197" s="26"/>
      <c r="P197" s="26"/>
      <c r="Q197" s="26"/>
      <c r="R197" s="26"/>
      <c r="S197" s="26"/>
      <c r="T197" s="26"/>
      <c r="U197" s="25" t="n">
        <v>144471021.62</v>
      </c>
      <c r="V197" s="25" t="n">
        <v>0</v>
      </c>
      <c r="W197" s="19"/>
    </row>
    <row r="198" customFormat="false" ht="15" hidden="false" customHeight="false" outlineLevel="1" collapsed="false">
      <c r="A198" s="27" t="s">
        <v>181</v>
      </c>
      <c r="B198" s="24" t="s">
        <v>53</v>
      </c>
      <c r="C198" s="24" t="s">
        <v>182</v>
      </c>
      <c r="D198" s="24" t="s">
        <v>18</v>
      </c>
      <c r="E198" s="24" t="s">
        <v>19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+N203</f>
        <v>59650</v>
      </c>
      <c r="O198" s="25" t="n">
        <f aca="false">O199+O203</f>
        <v>50000</v>
      </c>
      <c r="P198" s="25" t="n">
        <f aca="false">P199+P203</f>
        <v>0</v>
      </c>
      <c r="Q198" s="25" t="n">
        <f aca="false">Q199+Q203</f>
        <v>50000</v>
      </c>
      <c r="R198" s="25" t="n">
        <f aca="false">R199+R203</f>
        <v>0</v>
      </c>
      <c r="S198" s="25" t="n">
        <f aca="false">S199+S203</f>
        <v>50000</v>
      </c>
      <c r="T198" s="25" t="n">
        <f aca="false">T199+T203</f>
        <v>0</v>
      </c>
      <c r="U198" s="25" t="n">
        <f aca="false">U199+U203</f>
        <v>59650</v>
      </c>
      <c r="V198" s="25" t="n">
        <f aca="false">V199+V203</f>
        <v>59650</v>
      </c>
      <c r="W198" s="19"/>
    </row>
    <row r="199" customFormat="false" ht="30" hidden="false" customHeight="false" outlineLevel="2" collapsed="false">
      <c r="A199" s="23" t="s">
        <v>183</v>
      </c>
      <c r="B199" s="24" t="s">
        <v>53</v>
      </c>
      <c r="C199" s="24" t="s">
        <v>182</v>
      </c>
      <c r="D199" s="24" t="s">
        <v>147</v>
      </c>
      <c r="E199" s="24" t="s">
        <v>19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50000</v>
      </c>
      <c r="O199" s="26" t="n">
        <v>50000</v>
      </c>
      <c r="P199" s="26" t="n">
        <v>0</v>
      </c>
      <c r="Q199" s="26" t="n">
        <v>50000</v>
      </c>
      <c r="R199" s="26" t="n">
        <v>0</v>
      </c>
      <c r="S199" s="26" t="n">
        <v>50000</v>
      </c>
      <c r="T199" s="26" t="n">
        <v>0</v>
      </c>
      <c r="U199" s="25" t="n">
        <v>50000</v>
      </c>
      <c r="V199" s="25" t="n">
        <v>50000</v>
      </c>
      <c r="W199" s="19"/>
    </row>
    <row r="200" customFormat="false" ht="75" hidden="false" customHeight="false" outlineLevel="3" collapsed="false">
      <c r="A200" s="23" t="s">
        <v>184</v>
      </c>
      <c r="B200" s="24" t="s">
        <v>53</v>
      </c>
      <c r="C200" s="24" t="s">
        <v>182</v>
      </c>
      <c r="D200" s="24" t="s">
        <v>147</v>
      </c>
      <c r="E200" s="24" t="s">
        <v>185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50000</v>
      </c>
      <c r="O200" s="26" t="n">
        <v>50000</v>
      </c>
      <c r="P200" s="26" t="n">
        <v>0</v>
      </c>
      <c r="Q200" s="26" t="n">
        <v>50000</v>
      </c>
      <c r="R200" s="26" t="n">
        <v>0</v>
      </c>
      <c r="S200" s="26" t="n">
        <v>50000</v>
      </c>
      <c r="T200" s="26" t="n">
        <v>0</v>
      </c>
      <c r="U200" s="25" t="n">
        <v>50000</v>
      </c>
      <c r="V200" s="25" t="n">
        <v>50000</v>
      </c>
      <c r="W200" s="19"/>
    </row>
    <row r="201" customFormat="false" ht="32.25" hidden="false" customHeight="true" outlineLevel="5" collapsed="false">
      <c r="A201" s="23" t="s">
        <v>29</v>
      </c>
      <c r="B201" s="24" t="s">
        <v>53</v>
      </c>
      <c r="C201" s="24" t="s">
        <v>182</v>
      </c>
      <c r="D201" s="24" t="s">
        <v>147</v>
      </c>
      <c r="E201" s="24" t="s">
        <v>185</v>
      </c>
      <c r="F201" s="24" t="s">
        <v>3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</f>
        <v>50000</v>
      </c>
      <c r="O201" s="26" t="n">
        <v>50000</v>
      </c>
      <c r="P201" s="26" t="n">
        <v>0</v>
      </c>
      <c r="Q201" s="26" t="n">
        <v>50000</v>
      </c>
      <c r="R201" s="26" t="n">
        <v>0</v>
      </c>
      <c r="S201" s="26" t="n">
        <v>50000</v>
      </c>
      <c r="T201" s="26" t="n">
        <v>0</v>
      </c>
      <c r="U201" s="25" t="n">
        <v>50000</v>
      </c>
      <c r="V201" s="25" t="n">
        <v>50000</v>
      </c>
      <c r="W201" s="19"/>
    </row>
    <row r="202" customFormat="false" ht="15" hidden="false" customHeight="false" outlineLevel="5" collapsed="false">
      <c r="A202" s="23" t="s">
        <v>135</v>
      </c>
      <c r="B202" s="24" t="s">
        <v>53</v>
      </c>
      <c r="C202" s="24" t="s">
        <v>182</v>
      </c>
      <c r="D202" s="24" t="s">
        <v>147</v>
      </c>
      <c r="E202" s="24" t="s">
        <v>185</v>
      </c>
      <c r="F202" s="24" t="s">
        <v>30</v>
      </c>
      <c r="G202" s="24"/>
      <c r="H202" s="24" t="s">
        <v>36</v>
      </c>
      <c r="I202" s="24"/>
      <c r="J202" s="24"/>
      <c r="K202" s="24"/>
      <c r="L202" s="24"/>
      <c r="M202" s="24"/>
      <c r="N202" s="25" t="n">
        <v>50000</v>
      </c>
      <c r="O202" s="26"/>
      <c r="P202" s="26"/>
      <c r="Q202" s="26"/>
      <c r="R202" s="26"/>
      <c r="S202" s="26"/>
      <c r="T202" s="26"/>
      <c r="U202" s="25" t="n">
        <v>50000</v>
      </c>
      <c r="V202" s="25" t="n">
        <v>50000</v>
      </c>
      <c r="W202" s="19"/>
    </row>
    <row r="203" customFormat="false" ht="15" hidden="false" customHeight="false" outlineLevel="2" collapsed="false">
      <c r="A203" s="23" t="s">
        <v>186</v>
      </c>
      <c r="B203" s="24" t="s">
        <v>53</v>
      </c>
      <c r="C203" s="24" t="s">
        <v>182</v>
      </c>
      <c r="D203" s="24" t="s">
        <v>182</v>
      </c>
      <c r="E203" s="24" t="s">
        <v>19</v>
      </c>
      <c r="F203" s="24" t="s">
        <v>20</v>
      </c>
      <c r="G203" s="24" t="s">
        <v>20</v>
      </c>
      <c r="H203" s="24"/>
      <c r="I203" s="24"/>
      <c r="J203" s="24"/>
      <c r="K203" s="24"/>
      <c r="L203" s="24"/>
      <c r="M203" s="24"/>
      <c r="N203" s="25" t="n">
        <f aca="false">N204</f>
        <v>965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9650</v>
      </c>
      <c r="V203" s="25" t="n">
        <f aca="false">V204</f>
        <v>9650</v>
      </c>
      <c r="W203" s="19"/>
    </row>
    <row r="204" customFormat="false" ht="30" hidden="false" customHeight="false" outlineLevel="3" collapsed="false">
      <c r="A204" s="23" t="s">
        <v>187</v>
      </c>
      <c r="B204" s="24" t="s">
        <v>53</v>
      </c>
      <c r="C204" s="24" t="s">
        <v>182</v>
      </c>
      <c r="D204" s="24" t="s">
        <v>182</v>
      </c>
      <c r="E204" s="24" t="s">
        <v>188</v>
      </c>
      <c r="F204" s="24" t="s">
        <v>20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</f>
        <v>965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9650</v>
      </c>
      <c r="V204" s="25" t="n">
        <f aca="false">V205</f>
        <v>9650</v>
      </c>
      <c r="W204" s="19"/>
    </row>
    <row r="205" customFormat="false" ht="34.5" hidden="false" customHeight="true" outlineLevel="5" collapsed="false">
      <c r="A205" s="23" t="s">
        <v>29</v>
      </c>
      <c r="B205" s="24" t="s">
        <v>53</v>
      </c>
      <c r="C205" s="24" t="s">
        <v>182</v>
      </c>
      <c r="D205" s="24" t="s">
        <v>182</v>
      </c>
      <c r="E205" s="24" t="s">
        <v>188</v>
      </c>
      <c r="F205" s="24" t="s">
        <v>3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+N207</f>
        <v>9650</v>
      </c>
      <c r="O205" s="25" t="n">
        <f aca="false">O206+O207</f>
        <v>0</v>
      </c>
      <c r="P205" s="25" t="n">
        <f aca="false">P206+P207</f>
        <v>0</v>
      </c>
      <c r="Q205" s="25" t="n">
        <f aca="false">Q206+Q207</f>
        <v>0</v>
      </c>
      <c r="R205" s="25" t="n">
        <f aca="false">R206+R207</f>
        <v>0</v>
      </c>
      <c r="S205" s="25" t="n">
        <f aca="false">S206+S207</f>
        <v>0</v>
      </c>
      <c r="T205" s="25" t="n">
        <f aca="false">T206+T207</f>
        <v>0</v>
      </c>
      <c r="U205" s="25" t="n">
        <f aca="false">U206+U207</f>
        <v>9650</v>
      </c>
      <c r="V205" s="25" t="n">
        <f aca="false">V206+V207</f>
        <v>9650</v>
      </c>
      <c r="W205" s="19"/>
    </row>
    <row r="206" customFormat="false" ht="21" hidden="false" customHeight="true" outlineLevel="5" collapsed="false">
      <c r="A206" s="23" t="s">
        <v>37</v>
      </c>
      <c r="B206" s="24" t="s">
        <v>53</v>
      </c>
      <c r="C206" s="24" t="s">
        <v>182</v>
      </c>
      <c r="D206" s="24" t="s">
        <v>182</v>
      </c>
      <c r="E206" s="24" t="s">
        <v>188</v>
      </c>
      <c r="F206" s="24" t="s">
        <v>30</v>
      </c>
      <c r="G206" s="24"/>
      <c r="H206" s="24" t="s">
        <v>38</v>
      </c>
      <c r="I206" s="24"/>
      <c r="J206" s="24"/>
      <c r="K206" s="24"/>
      <c r="L206" s="24"/>
      <c r="M206" s="24"/>
      <c r="N206" s="25" t="n">
        <v>4650</v>
      </c>
      <c r="O206" s="26"/>
      <c r="P206" s="26"/>
      <c r="Q206" s="26"/>
      <c r="R206" s="26"/>
      <c r="S206" s="26"/>
      <c r="T206" s="26"/>
      <c r="U206" s="25" t="n">
        <v>4650</v>
      </c>
      <c r="V206" s="25" t="n">
        <v>4650</v>
      </c>
      <c r="W206" s="19"/>
    </row>
    <row r="207" customFormat="false" ht="32.25" hidden="false" customHeight="true" outlineLevel="5" collapsed="false">
      <c r="A207" s="23" t="s">
        <v>46</v>
      </c>
      <c r="B207" s="24" t="s">
        <v>53</v>
      </c>
      <c r="C207" s="24" t="s">
        <v>182</v>
      </c>
      <c r="D207" s="24" t="s">
        <v>182</v>
      </c>
      <c r="E207" s="24" t="s">
        <v>188</v>
      </c>
      <c r="F207" s="24" t="s">
        <v>30</v>
      </c>
      <c r="G207" s="24"/>
      <c r="H207" s="24" t="s">
        <v>47</v>
      </c>
      <c r="I207" s="24"/>
      <c r="J207" s="24"/>
      <c r="K207" s="24"/>
      <c r="L207" s="24"/>
      <c r="M207" s="24"/>
      <c r="N207" s="25" t="n">
        <v>5000</v>
      </c>
      <c r="O207" s="26"/>
      <c r="P207" s="26"/>
      <c r="Q207" s="26"/>
      <c r="R207" s="26"/>
      <c r="S207" s="26"/>
      <c r="T207" s="26"/>
      <c r="U207" s="25" t="n">
        <v>5000</v>
      </c>
      <c r="V207" s="25" t="n">
        <v>5000</v>
      </c>
      <c r="W207" s="19"/>
    </row>
    <row r="208" customFormat="false" ht="15" hidden="false" customHeight="false" outlineLevel="1" collapsed="false">
      <c r="A208" s="23" t="s">
        <v>189</v>
      </c>
      <c r="B208" s="24" t="s">
        <v>53</v>
      </c>
      <c r="C208" s="24" t="s">
        <v>190</v>
      </c>
      <c r="D208" s="24" t="s">
        <v>18</v>
      </c>
      <c r="E208" s="24" t="s">
        <v>19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27760553.16</v>
      </c>
      <c r="O208" s="25" t="n">
        <f aca="false">O209</f>
        <v>24952475.79</v>
      </c>
      <c r="P208" s="25" t="n">
        <f aca="false">P209</f>
        <v>0</v>
      </c>
      <c r="Q208" s="25" t="n">
        <f aca="false">Q209</f>
        <v>24952475.79</v>
      </c>
      <c r="R208" s="25" t="n">
        <f aca="false">R209</f>
        <v>0</v>
      </c>
      <c r="S208" s="25" t="n">
        <f aca="false">S209</f>
        <v>24952475.79</v>
      </c>
      <c r="T208" s="25" t="n">
        <f aca="false">T209</f>
        <v>0</v>
      </c>
      <c r="U208" s="25" t="n">
        <f aca="false">U209</f>
        <v>21863910</v>
      </c>
      <c r="V208" s="25" t="n">
        <f aca="false">V209</f>
        <v>21825910</v>
      </c>
      <c r="W208" s="19"/>
    </row>
    <row r="209" customFormat="false" ht="15" hidden="false" customHeight="false" outlineLevel="2" collapsed="false">
      <c r="A209" s="23" t="s">
        <v>191</v>
      </c>
      <c r="B209" s="24" t="s">
        <v>53</v>
      </c>
      <c r="C209" s="24" t="s">
        <v>190</v>
      </c>
      <c r="D209" s="24" t="s">
        <v>22</v>
      </c>
      <c r="E209" s="24" t="s">
        <v>19</v>
      </c>
      <c r="F209" s="24" t="s">
        <v>2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2+N216+N218+N214</f>
        <v>27760553.16</v>
      </c>
      <c r="O209" s="25" t="n">
        <f aca="false">O210+O212+O216+O218</f>
        <v>24952475.79</v>
      </c>
      <c r="P209" s="25" t="n">
        <f aca="false">P210+P212+P216+P218</f>
        <v>0</v>
      </c>
      <c r="Q209" s="25" t="n">
        <f aca="false">Q210+Q212+Q216+Q218</f>
        <v>24952475.79</v>
      </c>
      <c r="R209" s="25" t="n">
        <f aca="false">R210+R212+R216+R218</f>
        <v>0</v>
      </c>
      <c r="S209" s="25" t="n">
        <f aca="false">S210+S212+S216+S218</f>
        <v>24952475.79</v>
      </c>
      <c r="T209" s="25" t="n">
        <f aca="false">T210+T212+T216+T218</f>
        <v>0</v>
      </c>
      <c r="U209" s="25" t="n">
        <f aca="false">U210+U212+U216+U218</f>
        <v>21863910</v>
      </c>
      <c r="V209" s="25" t="n">
        <f aca="false">V210+V212+V216+V218</f>
        <v>21825910</v>
      </c>
      <c r="W209" s="19"/>
    </row>
    <row r="210" customFormat="false" ht="45" hidden="false" customHeight="false" outlineLevel="3" collapsed="false">
      <c r="A210" s="23" t="s">
        <v>192</v>
      </c>
      <c r="B210" s="24" t="s">
        <v>53</v>
      </c>
      <c r="C210" s="24" t="s">
        <v>190</v>
      </c>
      <c r="D210" s="24" t="s">
        <v>22</v>
      </c>
      <c r="E210" s="24" t="s">
        <v>193</v>
      </c>
      <c r="F210" s="24" t="s">
        <v>2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</f>
        <v>22199260</v>
      </c>
      <c r="O210" s="25" t="n">
        <f aca="false">O211</f>
        <v>18872300</v>
      </c>
      <c r="P210" s="25" t="n">
        <f aca="false">P211</f>
        <v>0</v>
      </c>
      <c r="Q210" s="25" t="n">
        <f aca="false">Q211</f>
        <v>18872300</v>
      </c>
      <c r="R210" s="25" t="n">
        <f aca="false">R211</f>
        <v>0</v>
      </c>
      <c r="S210" s="25" t="n">
        <f aca="false">S211</f>
        <v>18872300</v>
      </c>
      <c r="T210" s="25" t="n">
        <f aca="false">T211</f>
        <v>0</v>
      </c>
      <c r="U210" s="25" t="n">
        <f aca="false">U211</f>
        <v>20045960</v>
      </c>
      <c r="V210" s="25" t="n">
        <f aca="false">V211</f>
        <v>20007960</v>
      </c>
      <c r="W210" s="19"/>
    </row>
    <row r="211" customFormat="false" ht="45" hidden="false" customHeight="false" outlineLevel="5" collapsed="false">
      <c r="A211" s="23" t="s">
        <v>194</v>
      </c>
      <c r="B211" s="24" t="s">
        <v>53</v>
      </c>
      <c r="C211" s="24" t="s">
        <v>190</v>
      </c>
      <c r="D211" s="24" t="s">
        <v>22</v>
      </c>
      <c r="E211" s="24" t="s">
        <v>193</v>
      </c>
      <c r="F211" s="24" t="s">
        <v>195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v>22199260</v>
      </c>
      <c r="O211" s="26" t="n">
        <v>18872300</v>
      </c>
      <c r="P211" s="26" t="n">
        <v>0</v>
      </c>
      <c r="Q211" s="26" t="n">
        <v>18872300</v>
      </c>
      <c r="R211" s="26" t="n">
        <v>0</v>
      </c>
      <c r="S211" s="26" t="n">
        <v>18872300</v>
      </c>
      <c r="T211" s="26" t="n">
        <v>0</v>
      </c>
      <c r="U211" s="25" t="n">
        <v>20045960</v>
      </c>
      <c r="V211" s="25" t="n">
        <v>20007960</v>
      </c>
      <c r="W211" s="19"/>
    </row>
    <row r="212" customFormat="false" ht="45" hidden="false" customHeight="false" outlineLevel="3" collapsed="false">
      <c r="A212" s="23" t="s">
        <v>196</v>
      </c>
      <c r="B212" s="24" t="s">
        <v>53</v>
      </c>
      <c r="C212" s="24" t="s">
        <v>190</v>
      </c>
      <c r="D212" s="24" t="s">
        <v>22</v>
      </c>
      <c r="E212" s="24" t="s">
        <v>197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</f>
        <v>1911850</v>
      </c>
      <c r="O212" s="25" t="n">
        <f aca="false">O213</f>
        <v>1901200</v>
      </c>
      <c r="P212" s="25" t="n">
        <f aca="false">P213</f>
        <v>0</v>
      </c>
      <c r="Q212" s="25" t="n">
        <f aca="false">Q213</f>
        <v>1901200</v>
      </c>
      <c r="R212" s="25" t="n">
        <f aca="false">R213</f>
        <v>0</v>
      </c>
      <c r="S212" s="25" t="n">
        <f aca="false">S213</f>
        <v>1901200</v>
      </c>
      <c r="T212" s="25" t="n">
        <f aca="false">T213</f>
        <v>0</v>
      </c>
      <c r="U212" s="25" t="n">
        <f aca="false">U213</f>
        <v>1817950</v>
      </c>
      <c r="V212" s="25" t="n">
        <f aca="false">V213</f>
        <v>1817950</v>
      </c>
      <c r="W212" s="19"/>
    </row>
    <row r="213" customFormat="false" ht="30" hidden="false" customHeight="false" outlineLevel="5" collapsed="false">
      <c r="A213" s="23" t="s">
        <v>198</v>
      </c>
      <c r="B213" s="24" t="s">
        <v>53</v>
      </c>
      <c r="C213" s="24" t="s">
        <v>190</v>
      </c>
      <c r="D213" s="24" t="s">
        <v>22</v>
      </c>
      <c r="E213" s="24" t="s">
        <v>197</v>
      </c>
      <c r="F213" s="24" t="s">
        <v>195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v>1911850</v>
      </c>
      <c r="O213" s="26" t="n">
        <v>1901200</v>
      </c>
      <c r="P213" s="26" t="n">
        <v>0</v>
      </c>
      <c r="Q213" s="26" t="n">
        <v>1901200</v>
      </c>
      <c r="R213" s="26" t="n">
        <v>0</v>
      </c>
      <c r="S213" s="26" t="n">
        <v>1901200</v>
      </c>
      <c r="T213" s="26" t="n">
        <v>0</v>
      </c>
      <c r="U213" s="25" t="n">
        <v>1817950</v>
      </c>
      <c r="V213" s="25" t="n">
        <v>1817950</v>
      </c>
      <c r="W213" s="19"/>
    </row>
    <row r="214" customFormat="false" ht="45" hidden="false" customHeight="false" outlineLevel="5" collapsed="false">
      <c r="A214" s="32" t="s">
        <v>199</v>
      </c>
      <c r="B214" s="31" t="s">
        <v>53</v>
      </c>
      <c r="C214" s="31" t="s">
        <v>190</v>
      </c>
      <c r="D214" s="31" t="s">
        <v>22</v>
      </c>
      <c r="E214" s="31" t="s">
        <v>200</v>
      </c>
      <c r="F214" s="31" t="s">
        <v>2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52631.58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30" hidden="false" customHeight="false" outlineLevel="5" collapsed="false">
      <c r="A215" s="23" t="s">
        <v>198</v>
      </c>
      <c r="B215" s="31" t="s">
        <v>53</v>
      </c>
      <c r="C215" s="31" t="s">
        <v>190</v>
      </c>
      <c r="D215" s="31" t="s">
        <v>22</v>
      </c>
      <c r="E215" s="31" t="s">
        <v>200</v>
      </c>
      <c r="F215" s="31" t="s">
        <v>195</v>
      </c>
      <c r="G215" s="24"/>
      <c r="H215" s="24"/>
      <c r="I215" s="24"/>
      <c r="J215" s="24"/>
      <c r="K215" s="24"/>
      <c r="L215" s="24"/>
      <c r="M215" s="24"/>
      <c r="N215" s="25" t="n">
        <v>52631.58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60" hidden="false" customHeight="false" outlineLevel="3" collapsed="false">
      <c r="A216" s="23" t="s">
        <v>201</v>
      </c>
      <c r="B216" s="24" t="s">
        <v>53</v>
      </c>
      <c r="C216" s="24" t="s">
        <v>190</v>
      </c>
      <c r="D216" s="24" t="s">
        <v>22</v>
      </c>
      <c r="E216" s="24" t="s">
        <v>202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3416971</v>
      </c>
      <c r="O216" s="25" t="n">
        <f aca="false">O217</f>
        <v>3970027</v>
      </c>
      <c r="P216" s="25" t="n">
        <f aca="false">P217</f>
        <v>0</v>
      </c>
      <c r="Q216" s="25" t="n">
        <f aca="false">Q217</f>
        <v>3970027</v>
      </c>
      <c r="R216" s="25" t="n">
        <f aca="false">R217</f>
        <v>0</v>
      </c>
      <c r="S216" s="25" t="n">
        <f aca="false">S217</f>
        <v>3970027</v>
      </c>
      <c r="T216" s="25" t="n">
        <f aca="false">T217</f>
        <v>0</v>
      </c>
      <c r="U216" s="25" t="n">
        <f aca="false">U217</f>
        <v>0</v>
      </c>
      <c r="V216" s="25" t="n">
        <f aca="false">V217</f>
        <v>0</v>
      </c>
      <c r="W216" s="19"/>
    </row>
    <row r="217" customFormat="false" ht="45" hidden="false" customHeight="false" outlineLevel="5" collapsed="false">
      <c r="A217" s="23" t="s">
        <v>194</v>
      </c>
      <c r="B217" s="24" t="s">
        <v>53</v>
      </c>
      <c r="C217" s="24" t="s">
        <v>190</v>
      </c>
      <c r="D217" s="24" t="s">
        <v>22</v>
      </c>
      <c r="E217" s="24" t="s">
        <v>202</v>
      </c>
      <c r="F217" s="24" t="s">
        <v>195</v>
      </c>
      <c r="G217" s="24" t="s">
        <v>20</v>
      </c>
      <c r="H217" s="24" t="s">
        <v>203</v>
      </c>
      <c r="I217" s="24"/>
      <c r="J217" s="24"/>
      <c r="K217" s="24"/>
      <c r="L217" s="24"/>
      <c r="M217" s="24"/>
      <c r="N217" s="25" t="n">
        <v>3416971</v>
      </c>
      <c r="O217" s="26" t="n">
        <v>3970027</v>
      </c>
      <c r="P217" s="26" t="n">
        <v>0</v>
      </c>
      <c r="Q217" s="26" t="n">
        <v>3970027</v>
      </c>
      <c r="R217" s="26" t="n">
        <v>0</v>
      </c>
      <c r="S217" s="26" t="n">
        <v>3970027</v>
      </c>
      <c r="T217" s="26" t="n">
        <v>0</v>
      </c>
      <c r="U217" s="25" t="n">
        <v>0</v>
      </c>
      <c r="V217" s="25" t="n">
        <v>0</v>
      </c>
      <c r="W217" s="19"/>
    </row>
    <row r="218" customFormat="false" ht="60" hidden="false" customHeight="false" outlineLevel="3" collapsed="false">
      <c r="A218" s="23" t="s">
        <v>204</v>
      </c>
      <c r="B218" s="24" t="s">
        <v>53</v>
      </c>
      <c r="C218" s="24" t="s">
        <v>190</v>
      </c>
      <c r="D218" s="24" t="s">
        <v>22</v>
      </c>
      <c r="E218" s="24" t="s">
        <v>205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179840.58</v>
      </c>
      <c r="O218" s="25" t="n">
        <f aca="false">O219</f>
        <v>208948.79</v>
      </c>
      <c r="P218" s="25" t="n">
        <f aca="false">P219</f>
        <v>0</v>
      </c>
      <c r="Q218" s="25" t="n">
        <f aca="false">Q219</f>
        <v>208948.79</v>
      </c>
      <c r="R218" s="25" t="n">
        <f aca="false">R219</f>
        <v>0</v>
      </c>
      <c r="S218" s="25" t="n">
        <f aca="false">S219</f>
        <v>208948.79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45" hidden="false" customHeight="false" outlineLevel="5" collapsed="false">
      <c r="A219" s="23" t="s">
        <v>194</v>
      </c>
      <c r="B219" s="24" t="s">
        <v>53</v>
      </c>
      <c r="C219" s="24" t="s">
        <v>190</v>
      </c>
      <c r="D219" s="24" t="s">
        <v>22</v>
      </c>
      <c r="E219" s="24" t="s">
        <v>205</v>
      </c>
      <c r="F219" s="24" t="s">
        <v>195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v>179840.58</v>
      </c>
      <c r="O219" s="26" t="n">
        <v>208948.79</v>
      </c>
      <c r="P219" s="26" t="n">
        <v>0</v>
      </c>
      <c r="Q219" s="26" t="n">
        <v>208948.79</v>
      </c>
      <c r="R219" s="26" t="n">
        <v>0</v>
      </c>
      <c r="S219" s="26" t="n">
        <v>208948.79</v>
      </c>
      <c r="T219" s="26" t="n">
        <v>0</v>
      </c>
      <c r="U219" s="25" t="n">
        <v>0</v>
      </c>
      <c r="V219" s="25" t="n">
        <v>0</v>
      </c>
      <c r="W219" s="19"/>
    </row>
    <row r="220" customFormat="false" ht="15" hidden="false" customHeight="false" outlineLevel="1" collapsed="false">
      <c r="A220" s="23" t="s">
        <v>206</v>
      </c>
      <c r="B220" s="24" t="s">
        <v>53</v>
      </c>
      <c r="C220" s="24" t="s">
        <v>207</v>
      </c>
      <c r="D220" s="24" t="s">
        <v>18</v>
      </c>
      <c r="E220" s="24" t="s">
        <v>19</v>
      </c>
      <c r="F220" s="24" t="s">
        <v>20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f aca="false">N221+N224</f>
        <v>159719.28</v>
      </c>
      <c r="O220" s="25" t="n">
        <f aca="false">O221+O224</f>
        <v>116973.4</v>
      </c>
      <c r="P220" s="25" t="n">
        <f aca="false">P221+P224</f>
        <v>0</v>
      </c>
      <c r="Q220" s="25" t="n">
        <f aca="false">Q221+Q224</f>
        <v>116973.4</v>
      </c>
      <c r="R220" s="25" t="n">
        <f aca="false">R221+R224</f>
        <v>0</v>
      </c>
      <c r="S220" s="25" t="n">
        <f aca="false">S221+S224</f>
        <v>116973.4</v>
      </c>
      <c r="T220" s="25" t="n">
        <f aca="false">T221+T224</f>
        <v>0</v>
      </c>
      <c r="U220" s="25" t="n">
        <f aca="false">U221+U224</f>
        <v>150048</v>
      </c>
      <c r="V220" s="25" t="n">
        <f aca="false">V221+V224</f>
        <v>150048</v>
      </c>
      <c r="W220" s="19"/>
    </row>
    <row r="221" customFormat="false" ht="15" hidden="false" customHeight="false" outlineLevel="2" collapsed="false">
      <c r="A221" s="23" t="s">
        <v>208</v>
      </c>
      <c r="B221" s="24" t="s">
        <v>53</v>
      </c>
      <c r="C221" s="24" t="s">
        <v>207</v>
      </c>
      <c r="D221" s="24" t="s">
        <v>22</v>
      </c>
      <c r="E221" s="24" t="s">
        <v>19</v>
      </c>
      <c r="F221" s="24" t="s">
        <v>20</v>
      </c>
      <c r="G221" s="24" t="s">
        <v>20</v>
      </c>
      <c r="H221" s="24"/>
      <c r="I221" s="24"/>
      <c r="J221" s="24"/>
      <c r="K221" s="24"/>
      <c r="L221" s="24"/>
      <c r="M221" s="24"/>
      <c r="N221" s="25" t="n">
        <f aca="false">N222</f>
        <v>150048</v>
      </c>
      <c r="O221" s="25" t="n">
        <f aca="false">O222</f>
        <v>108000</v>
      </c>
      <c r="P221" s="25" t="n">
        <f aca="false">P222</f>
        <v>0</v>
      </c>
      <c r="Q221" s="25" t="n">
        <f aca="false">Q222</f>
        <v>108000</v>
      </c>
      <c r="R221" s="25" t="n">
        <f aca="false">R222</f>
        <v>0</v>
      </c>
      <c r="S221" s="25" t="n">
        <f aca="false">S222</f>
        <v>108000</v>
      </c>
      <c r="T221" s="25" t="n">
        <f aca="false">T222</f>
        <v>0</v>
      </c>
      <c r="U221" s="25" t="n">
        <f aca="false">U222</f>
        <v>150048</v>
      </c>
      <c r="V221" s="25" t="n">
        <f aca="false">V222</f>
        <v>150048</v>
      </c>
      <c r="W221" s="19"/>
    </row>
    <row r="222" customFormat="false" ht="15" hidden="false" customHeight="false" outlineLevel="3" collapsed="false">
      <c r="A222" s="23" t="s">
        <v>209</v>
      </c>
      <c r="B222" s="24" t="s">
        <v>53</v>
      </c>
      <c r="C222" s="24" t="s">
        <v>207</v>
      </c>
      <c r="D222" s="24" t="s">
        <v>22</v>
      </c>
      <c r="E222" s="24" t="s">
        <v>210</v>
      </c>
      <c r="F222" s="24" t="s">
        <v>20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</f>
        <v>150048</v>
      </c>
      <c r="O222" s="25" t="n">
        <f aca="false">O223</f>
        <v>108000</v>
      </c>
      <c r="P222" s="25" t="n">
        <f aca="false">P223</f>
        <v>0</v>
      </c>
      <c r="Q222" s="25" t="n">
        <f aca="false">Q223</f>
        <v>108000</v>
      </c>
      <c r="R222" s="25" t="n">
        <f aca="false">R223</f>
        <v>0</v>
      </c>
      <c r="S222" s="25" t="n">
        <f aca="false">S223</f>
        <v>108000</v>
      </c>
      <c r="T222" s="25" t="n">
        <f aca="false">T223</f>
        <v>0</v>
      </c>
      <c r="U222" s="25" t="n">
        <f aca="false">U223</f>
        <v>150048</v>
      </c>
      <c r="V222" s="25" t="n">
        <f aca="false">V223</f>
        <v>150048</v>
      </c>
      <c r="W222" s="19"/>
    </row>
    <row r="223" customFormat="false" ht="15" hidden="false" customHeight="false" outlineLevel="5" collapsed="false">
      <c r="A223" s="23" t="s">
        <v>50</v>
      </c>
      <c r="B223" s="24" t="s">
        <v>53</v>
      </c>
      <c r="C223" s="24" t="s">
        <v>207</v>
      </c>
      <c r="D223" s="24" t="s">
        <v>22</v>
      </c>
      <c r="E223" s="24" t="s">
        <v>210</v>
      </c>
      <c r="F223" s="24" t="s">
        <v>51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v>150048</v>
      </c>
      <c r="O223" s="26" t="n">
        <v>108000</v>
      </c>
      <c r="P223" s="26" t="n">
        <v>0</v>
      </c>
      <c r="Q223" s="26" t="n">
        <v>108000</v>
      </c>
      <c r="R223" s="26" t="n">
        <v>0</v>
      </c>
      <c r="S223" s="26" t="n">
        <v>108000</v>
      </c>
      <c r="T223" s="26" t="n">
        <v>0</v>
      </c>
      <c r="U223" s="25" t="n">
        <v>150048</v>
      </c>
      <c r="V223" s="25" t="n">
        <v>150048</v>
      </c>
      <c r="W223" s="19"/>
    </row>
    <row r="224" customFormat="false" ht="15" hidden="false" customHeight="false" outlineLevel="2" collapsed="false">
      <c r="A224" s="23" t="s">
        <v>211</v>
      </c>
      <c r="B224" s="24" t="s">
        <v>53</v>
      </c>
      <c r="C224" s="24" t="s">
        <v>207</v>
      </c>
      <c r="D224" s="24" t="s">
        <v>24</v>
      </c>
      <c r="E224" s="24" t="s">
        <v>19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9671.28</v>
      </c>
      <c r="O224" s="26" t="n">
        <v>8973.4</v>
      </c>
      <c r="P224" s="26" t="n">
        <v>0</v>
      </c>
      <c r="Q224" s="26" t="n">
        <v>8973.4</v>
      </c>
      <c r="R224" s="26" t="n">
        <v>0</v>
      </c>
      <c r="S224" s="26" t="n">
        <v>8973.4</v>
      </c>
      <c r="T224" s="26" t="n">
        <v>0</v>
      </c>
      <c r="U224" s="25" t="n">
        <v>0</v>
      </c>
      <c r="V224" s="25" t="n">
        <v>0</v>
      </c>
      <c r="W224" s="19"/>
    </row>
    <row r="225" customFormat="false" ht="75" hidden="false" customHeight="false" outlineLevel="3" collapsed="false">
      <c r="A225" s="23" t="s">
        <v>212</v>
      </c>
      <c r="B225" s="24" t="s">
        <v>53</v>
      </c>
      <c r="C225" s="24" t="s">
        <v>207</v>
      </c>
      <c r="D225" s="24" t="s">
        <v>24</v>
      </c>
      <c r="E225" s="24" t="n">
        <v>440194060</v>
      </c>
      <c r="F225" s="24" t="s">
        <v>2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9671.28</v>
      </c>
      <c r="O225" s="26" t="n">
        <v>8973.4</v>
      </c>
      <c r="P225" s="26" t="n">
        <v>0</v>
      </c>
      <c r="Q225" s="26" t="n">
        <v>8973.4</v>
      </c>
      <c r="R225" s="26" t="n">
        <v>0</v>
      </c>
      <c r="S225" s="26" t="n">
        <v>8973.4</v>
      </c>
      <c r="T225" s="26" t="n">
        <v>0</v>
      </c>
      <c r="U225" s="25" t="n">
        <v>0</v>
      </c>
      <c r="V225" s="25" t="n">
        <v>0</v>
      </c>
      <c r="W225" s="19"/>
    </row>
    <row r="226" customFormat="false" ht="15" hidden="false" customHeight="false" outlineLevel="5" collapsed="false">
      <c r="A226" s="23" t="s">
        <v>73</v>
      </c>
      <c r="B226" s="24" t="s">
        <v>53</v>
      </c>
      <c r="C226" s="24" t="s">
        <v>207</v>
      </c>
      <c r="D226" s="24" t="s">
        <v>24</v>
      </c>
      <c r="E226" s="24" t="n">
        <v>440194060</v>
      </c>
      <c r="F226" s="24" t="s">
        <v>74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v>9671.28</v>
      </c>
      <c r="O226" s="26" t="n">
        <v>8973.4</v>
      </c>
      <c r="P226" s="26" t="n">
        <v>0</v>
      </c>
      <c r="Q226" s="26" t="n">
        <v>8973.4</v>
      </c>
      <c r="R226" s="26" t="n">
        <v>0</v>
      </c>
      <c r="S226" s="26" t="n">
        <v>8973.4</v>
      </c>
      <c r="T226" s="26" t="n">
        <v>0</v>
      </c>
      <c r="U226" s="25" t="n">
        <v>0</v>
      </c>
      <c r="V226" s="25" t="n">
        <v>0</v>
      </c>
      <c r="W226" s="19"/>
    </row>
    <row r="227" customFormat="false" ht="30" hidden="false" customHeight="false" outlineLevel="5" collapsed="false">
      <c r="A227" s="41" t="s">
        <v>213</v>
      </c>
      <c r="B227" s="24" t="n">
        <v>922</v>
      </c>
      <c r="C227" s="24" t="n">
        <v>10</v>
      </c>
      <c r="D227" s="31" t="s">
        <v>24</v>
      </c>
      <c r="E227" s="31" t="s">
        <v>90</v>
      </c>
      <c r="F227" s="31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0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15" hidden="false" customHeight="false" outlineLevel="5" collapsed="false">
      <c r="A228" s="23" t="s">
        <v>50</v>
      </c>
      <c r="B228" s="24" t="n">
        <v>922</v>
      </c>
      <c r="C228" s="24" t="n">
        <v>10</v>
      </c>
      <c r="D228" s="31" t="s">
        <v>24</v>
      </c>
      <c r="E228" s="31" t="s">
        <v>90</v>
      </c>
      <c r="F228" s="31" t="s">
        <v>51</v>
      </c>
      <c r="G228" s="24"/>
      <c r="H228" s="24"/>
      <c r="I228" s="24"/>
      <c r="J228" s="24"/>
      <c r="K228" s="24"/>
      <c r="L228" s="24"/>
      <c r="M228" s="24"/>
      <c r="N228" s="25" t="n">
        <v>0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15" hidden="false" customHeight="false" outlineLevel="1" collapsed="false">
      <c r="A229" s="23" t="s">
        <v>214</v>
      </c>
      <c r="B229" s="24" t="s">
        <v>53</v>
      </c>
      <c r="C229" s="24" t="s">
        <v>88</v>
      </c>
      <c r="D229" s="24" t="s">
        <v>18</v>
      </c>
      <c r="E229" s="24" t="s">
        <v>19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+N235</f>
        <v>6122863.16</v>
      </c>
      <c r="O229" s="25" t="n">
        <f aca="false">O230+O235</f>
        <v>6076070</v>
      </c>
      <c r="P229" s="25" t="n">
        <f aca="false">P230+P235</f>
        <v>0</v>
      </c>
      <c r="Q229" s="25" t="n">
        <f aca="false">Q230+Q235</f>
        <v>6076070</v>
      </c>
      <c r="R229" s="25" t="n">
        <f aca="false">R230+R235</f>
        <v>0</v>
      </c>
      <c r="S229" s="25" t="n">
        <f aca="false">S230+S235</f>
        <v>6076070</v>
      </c>
      <c r="T229" s="25" t="n">
        <f aca="false">T230+T235</f>
        <v>0</v>
      </c>
      <c r="U229" s="25" t="n">
        <f aca="false">U230+U235</f>
        <v>6007600</v>
      </c>
      <c r="V229" s="25" t="n">
        <f aca="false">V230+V235</f>
        <v>6015100</v>
      </c>
      <c r="W229" s="19"/>
    </row>
    <row r="230" customFormat="false" ht="15" hidden="false" customHeight="false" outlineLevel="2" collapsed="false">
      <c r="A230" s="23" t="s">
        <v>215</v>
      </c>
      <c r="B230" s="24" t="s">
        <v>53</v>
      </c>
      <c r="C230" s="24" t="s">
        <v>88</v>
      </c>
      <c r="D230" s="24" t="s">
        <v>22</v>
      </c>
      <c r="E230" s="24" t="s">
        <v>19</v>
      </c>
      <c r="F230" s="24" t="s">
        <v>2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+N233</f>
        <v>6115663.16</v>
      </c>
      <c r="O230" s="25" t="n">
        <f aca="false">O231</f>
        <v>6072470</v>
      </c>
      <c r="P230" s="25" t="n">
        <f aca="false">P231</f>
        <v>0</v>
      </c>
      <c r="Q230" s="25" t="n">
        <f aca="false">Q231</f>
        <v>6072470</v>
      </c>
      <c r="R230" s="25" t="n">
        <f aca="false">R231</f>
        <v>0</v>
      </c>
      <c r="S230" s="25" t="n">
        <f aca="false">S231</f>
        <v>6072470</v>
      </c>
      <c r="T230" s="25" t="n">
        <f aca="false">T231</f>
        <v>0</v>
      </c>
      <c r="U230" s="25" t="n">
        <f aca="false">U231</f>
        <v>6000400</v>
      </c>
      <c r="V230" s="25" t="n">
        <f aca="false">V231</f>
        <v>6007900</v>
      </c>
      <c r="W230" s="19"/>
    </row>
    <row r="231" customFormat="false" ht="32.25" hidden="false" customHeight="true" outlineLevel="3" collapsed="false">
      <c r="A231" s="23" t="s">
        <v>216</v>
      </c>
      <c r="B231" s="24" t="s">
        <v>53</v>
      </c>
      <c r="C231" s="24" t="s">
        <v>88</v>
      </c>
      <c r="D231" s="24" t="s">
        <v>22</v>
      </c>
      <c r="E231" s="24" t="s">
        <v>217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6010400</v>
      </c>
      <c r="O231" s="25" t="n">
        <f aca="false">O232</f>
        <v>6072470</v>
      </c>
      <c r="P231" s="25" t="n">
        <f aca="false">P232</f>
        <v>0</v>
      </c>
      <c r="Q231" s="25" t="n">
        <f aca="false">Q232</f>
        <v>6072470</v>
      </c>
      <c r="R231" s="25" t="n">
        <f aca="false">R232</f>
        <v>0</v>
      </c>
      <c r="S231" s="25" t="n">
        <f aca="false">S232</f>
        <v>6072470</v>
      </c>
      <c r="T231" s="25" t="n">
        <f aca="false">T232</f>
        <v>0</v>
      </c>
      <c r="U231" s="25" t="n">
        <f aca="false">U232</f>
        <v>6000400</v>
      </c>
      <c r="V231" s="25" t="n">
        <f aca="false">V232</f>
        <v>6007900</v>
      </c>
      <c r="W231" s="19"/>
    </row>
    <row r="232" customFormat="false" ht="36.75" hidden="false" customHeight="true" outlineLevel="5" collapsed="false">
      <c r="A232" s="23" t="s">
        <v>218</v>
      </c>
      <c r="B232" s="24" t="s">
        <v>53</v>
      </c>
      <c r="C232" s="24" t="s">
        <v>88</v>
      </c>
      <c r="D232" s="24" t="s">
        <v>22</v>
      </c>
      <c r="E232" s="24" t="s">
        <v>217</v>
      </c>
      <c r="F232" s="24" t="s">
        <v>195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v>6010400</v>
      </c>
      <c r="O232" s="26" t="n">
        <v>6072470</v>
      </c>
      <c r="P232" s="26" t="n">
        <v>0</v>
      </c>
      <c r="Q232" s="26" t="n">
        <v>6072470</v>
      </c>
      <c r="R232" s="26" t="n">
        <v>0</v>
      </c>
      <c r="S232" s="26" t="n">
        <v>6072470</v>
      </c>
      <c r="T232" s="26" t="n">
        <v>0</v>
      </c>
      <c r="U232" s="25" t="n">
        <v>6000400</v>
      </c>
      <c r="V232" s="25" t="n">
        <v>6007900</v>
      </c>
      <c r="W232" s="19"/>
    </row>
    <row r="233" customFormat="false" ht="36.75" hidden="false" customHeight="true" outlineLevel="5" collapsed="false">
      <c r="A233" s="42" t="s">
        <v>219</v>
      </c>
      <c r="B233" s="24" t="s">
        <v>53</v>
      </c>
      <c r="C233" s="24" t="s">
        <v>88</v>
      </c>
      <c r="D233" s="24" t="s">
        <v>22</v>
      </c>
      <c r="E233" s="24" t="s">
        <v>220</v>
      </c>
      <c r="F233" s="31" t="s">
        <v>20</v>
      </c>
      <c r="G233" s="24"/>
      <c r="H233" s="24" t="n">
        <v>21024030</v>
      </c>
      <c r="I233" s="24"/>
      <c r="J233" s="24"/>
      <c r="K233" s="24"/>
      <c r="L233" s="24"/>
      <c r="M233" s="24"/>
      <c r="N233" s="25" t="n">
        <f aca="false">N234</f>
        <v>105263.16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36" hidden="false" customHeight="true" outlineLevel="5" collapsed="false">
      <c r="A234" s="23" t="s">
        <v>218</v>
      </c>
      <c r="B234" s="24" t="s">
        <v>53</v>
      </c>
      <c r="C234" s="24" t="s">
        <v>88</v>
      </c>
      <c r="D234" s="24" t="s">
        <v>22</v>
      </c>
      <c r="E234" s="24" t="s">
        <v>220</v>
      </c>
      <c r="F234" s="24" t="n">
        <v>600</v>
      </c>
      <c r="G234" s="24"/>
      <c r="H234" s="24"/>
      <c r="I234" s="24"/>
      <c r="J234" s="24"/>
      <c r="K234" s="24"/>
      <c r="L234" s="24"/>
      <c r="M234" s="24"/>
      <c r="N234" s="25" t="n">
        <v>105263.16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30" hidden="false" customHeight="false" outlineLevel="2" collapsed="false">
      <c r="A235" s="23" t="s">
        <v>221</v>
      </c>
      <c r="B235" s="24" t="s">
        <v>53</v>
      </c>
      <c r="C235" s="24" t="s">
        <v>88</v>
      </c>
      <c r="D235" s="24" t="s">
        <v>147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7200</v>
      </c>
      <c r="O235" s="25" t="n">
        <f aca="false">O236</f>
        <v>3600</v>
      </c>
      <c r="P235" s="25" t="n">
        <f aca="false">P236</f>
        <v>0</v>
      </c>
      <c r="Q235" s="25" t="n">
        <f aca="false">Q236</f>
        <v>3600</v>
      </c>
      <c r="R235" s="25" t="n">
        <f aca="false">R236</f>
        <v>0</v>
      </c>
      <c r="S235" s="25" t="n">
        <f aca="false">S236</f>
        <v>3600</v>
      </c>
      <c r="T235" s="25" t="n">
        <f aca="false">T236</f>
        <v>0</v>
      </c>
      <c r="U235" s="25" t="n">
        <f aca="false">U236</f>
        <v>7200</v>
      </c>
      <c r="V235" s="25" t="n">
        <f aca="false">V236</f>
        <v>7200</v>
      </c>
      <c r="W235" s="19"/>
    </row>
    <row r="236" customFormat="false" ht="32.25" hidden="false" customHeight="true" outlineLevel="3" collapsed="false">
      <c r="A236" s="23" t="s">
        <v>222</v>
      </c>
      <c r="B236" s="24" t="s">
        <v>53</v>
      </c>
      <c r="C236" s="24" t="s">
        <v>88</v>
      </c>
      <c r="D236" s="24" t="s">
        <v>147</v>
      </c>
      <c r="E236" s="24" t="s">
        <v>223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7200</v>
      </c>
      <c r="O236" s="25" t="n">
        <f aca="false">O237</f>
        <v>3600</v>
      </c>
      <c r="P236" s="25" t="n">
        <f aca="false">P237</f>
        <v>0</v>
      </c>
      <c r="Q236" s="25" t="n">
        <f aca="false">Q237</f>
        <v>3600</v>
      </c>
      <c r="R236" s="25" t="n">
        <f aca="false">R237</f>
        <v>0</v>
      </c>
      <c r="S236" s="25" t="n">
        <f aca="false">S237</f>
        <v>3600</v>
      </c>
      <c r="T236" s="25" t="n">
        <f aca="false">T237</f>
        <v>0</v>
      </c>
      <c r="U236" s="25" t="n">
        <f aca="false">U237</f>
        <v>7200</v>
      </c>
      <c r="V236" s="25" t="n">
        <f aca="false">V237</f>
        <v>7200</v>
      </c>
      <c r="W236" s="19"/>
    </row>
    <row r="237" customFormat="false" ht="30" hidden="false" customHeight="false" outlineLevel="3" collapsed="false">
      <c r="A237" s="23" t="s">
        <v>43</v>
      </c>
      <c r="B237" s="24" t="s">
        <v>53</v>
      </c>
      <c r="C237" s="24" t="s">
        <v>88</v>
      </c>
      <c r="D237" s="24" t="s">
        <v>147</v>
      </c>
      <c r="E237" s="24" t="s">
        <v>223</v>
      </c>
      <c r="F237" s="24" t="s">
        <v>3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7200</v>
      </c>
      <c r="O237" s="25" t="n">
        <f aca="false">O238</f>
        <v>3600</v>
      </c>
      <c r="P237" s="25" t="n">
        <f aca="false">P238</f>
        <v>0</v>
      </c>
      <c r="Q237" s="25" t="n">
        <f aca="false">Q238</f>
        <v>3600</v>
      </c>
      <c r="R237" s="25" t="n">
        <f aca="false">R238</f>
        <v>0</v>
      </c>
      <c r="S237" s="25" t="n">
        <f aca="false">S238</f>
        <v>3600</v>
      </c>
      <c r="T237" s="25" t="n">
        <f aca="false">T238</f>
        <v>0</v>
      </c>
      <c r="U237" s="25" t="n">
        <f aca="false">U238</f>
        <v>7200</v>
      </c>
      <c r="V237" s="25" t="n">
        <f aca="false">V238</f>
        <v>7200</v>
      </c>
      <c r="W237" s="19"/>
    </row>
    <row r="238" customFormat="false" ht="15" hidden="false" customHeight="false" outlineLevel="5" collapsed="false">
      <c r="A238" s="43" t="s">
        <v>135</v>
      </c>
      <c r="B238" s="44" t="s">
        <v>53</v>
      </c>
      <c r="C238" s="44" t="s">
        <v>88</v>
      </c>
      <c r="D238" s="44" t="s">
        <v>147</v>
      </c>
      <c r="E238" s="44" t="s">
        <v>223</v>
      </c>
      <c r="F238" s="44" t="s">
        <v>30</v>
      </c>
      <c r="G238" s="44" t="s">
        <v>20</v>
      </c>
      <c r="H238" s="44" t="s">
        <v>36</v>
      </c>
      <c r="I238" s="44"/>
      <c r="J238" s="44"/>
      <c r="K238" s="44"/>
      <c r="L238" s="44"/>
      <c r="M238" s="44"/>
      <c r="N238" s="45" t="n">
        <v>7200</v>
      </c>
      <c r="O238" s="46" t="n">
        <v>3600</v>
      </c>
      <c r="P238" s="46" t="n">
        <v>0</v>
      </c>
      <c r="Q238" s="46" t="n">
        <v>3600</v>
      </c>
      <c r="R238" s="46" t="n">
        <v>0</v>
      </c>
      <c r="S238" s="46" t="n">
        <v>3600</v>
      </c>
      <c r="T238" s="46" t="n">
        <v>0</v>
      </c>
      <c r="U238" s="45" t="n">
        <v>7200</v>
      </c>
      <c r="V238" s="45" t="n">
        <v>7200</v>
      </c>
      <c r="W238" s="19"/>
    </row>
    <row r="239" customFormat="false" ht="19.5" hidden="false" customHeight="true" outlineLevel="0" collapsed="false">
      <c r="A239" s="47" t="s">
        <v>224</v>
      </c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8" t="n">
        <f aca="false">N9+N28</f>
        <v>304357704.27</v>
      </c>
      <c r="O239" s="48" t="n">
        <f aca="false">O9+O28</f>
        <v>41897953.19</v>
      </c>
      <c r="P239" s="48" t="n">
        <f aca="false">P9+P28</f>
        <v>0</v>
      </c>
      <c r="Q239" s="48" t="n">
        <f aca="false">Q9+Q28</f>
        <v>41897953.19</v>
      </c>
      <c r="R239" s="48" t="n">
        <f aca="false">R9+R28</f>
        <v>0</v>
      </c>
      <c r="S239" s="48" t="n">
        <f aca="false">S9+S28</f>
        <v>41897953.19</v>
      </c>
      <c r="T239" s="48" t="n">
        <f aca="false">T9+T28</f>
        <v>0</v>
      </c>
      <c r="U239" s="48" t="n">
        <f aca="false">U9+U28</f>
        <v>230937579.94</v>
      </c>
      <c r="V239" s="48" t="n">
        <f aca="false">V9+V28</f>
        <v>83500892.35</v>
      </c>
      <c r="W239" s="19"/>
    </row>
    <row r="240" customFormat="false" ht="12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19"/>
    </row>
    <row r="241" customFormat="false" ht="15" hidden="false" customHeight="false" outlineLevel="0" collapsed="false">
      <c r="A241" s="50" t="s">
        <v>225</v>
      </c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</row>
    <row r="242" customFormat="false" ht="1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5" hidden="false" customHeight="true" outlineLevel="0" collapsed="false">
      <c r="A243" s="53" t="s">
        <v>5</v>
      </c>
      <c r="B243" s="54" t="s">
        <v>226</v>
      </c>
      <c r="C243" s="54"/>
      <c r="D243" s="54"/>
      <c r="E243" s="54"/>
      <c r="F243" s="54"/>
      <c r="G243" s="55" t="s">
        <v>227</v>
      </c>
      <c r="H243" s="53" t="s">
        <v>227</v>
      </c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2"/>
    </row>
    <row r="244" customFormat="false" ht="15" hidden="false" customHeight="true" outlineLevel="0" collapsed="false">
      <c r="A244" s="53"/>
      <c r="B244" s="54" t="s">
        <v>228</v>
      </c>
      <c r="C244" s="54" t="s">
        <v>229</v>
      </c>
      <c r="D244" s="54"/>
      <c r="E244" s="54"/>
      <c r="F244" s="54"/>
      <c r="G244" s="54" t="s">
        <v>230</v>
      </c>
      <c r="H244" s="54"/>
      <c r="I244" s="53" t="s">
        <v>231</v>
      </c>
      <c r="J244" s="53" t="s">
        <v>232</v>
      </c>
      <c r="K244" s="56"/>
      <c r="L244" s="56"/>
      <c r="M244" s="56"/>
      <c r="N244" s="57" t="s">
        <v>233</v>
      </c>
      <c r="O244" s="58"/>
      <c r="P244" s="58"/>
      <c r="Q244" s="58"/>
      <c r="R244" s="58"/>
      <c r="S244" s="58"/>
      <c r="T244" s="58"/>
      <c r="U244" s="57" t="s">
        <v>234</v>
      </c>
      <c r="V244" s="52"/>
    </row>
    <row r="245" customFormat="false" ht="1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3"/>
      <c r="J245" s="53"/>
      <c r="K245" s="56"/>
      <c r="L245" s="56"/>
      <c r="M245" s="56"/>
      <c r="N245" s="57"/>
      <c r="O245" s="58"/>
      <c r="P245" s="58"/>
      <c r="Q245" s="58"/>
      <c r="R245" s="58"/>
      <c r="S245" s="58"/>
      <c r="T245" s="58"/>
      <c r="U245" s="57"/>
      <c r="V245" s="52"/>
    </row>
    <row r="246" customFormat="false" ht="30" hidden="false" customHeight="false" outlineLevel="0" collapsed="false">
      <c r="A246" s="59" t="s">
        <v>235</v>
      </c>
      <c r="B246" s="60" t="s">
        <v>20</v>
      </c>
      <c r="C246" s="61" t="s">
        <v>236</v>
      </c>
      <c r="D246" s="61"/>
      <c r="E246" s="62" t="s">
        <v>237</v>
      </c>
      <c r="F246" s="63" t="s">
        <v>20</v>
      </c>
      <c r="G246" s="64" t="n">
        <v>0</v>
      </c>
      <c r="H246" s="64"/>
      <c r="I246" s="65" t="n">
        <v>0</v>
      </c>
      <c r="J246" s="65" t="n">
        <v>0</v>
      </c>
      <c r="K246" s="56"/>
      <c r="L246" s="56"/>
      <c r="M246" s="56"/>
      <c r="N246" s="66" t="n">
        <v>0</v>
      </c>
      <c r="O246" s="66"/>
      <c r="P246" s="66"/>
      <c r="Q246" s="66"/>
      <c r="R246" s="66"/>
      <c r="S246" s="66"/>
      <c r="T246" s="66"/>
      <c r="U246" s="66" t="n">
        <v>0</v>
      </c>
      <c r="V246" s="52"/>
    </row>
    <row r="247" customFormat="false" ht="15" hidden="false" customHeight="true" outlineLevel="0" collapsed="false">
      <c r="A247" s="59" t="s">
        <v>238</v>
      </c>
      <c r="B247" s="60" t="s">
        <v>53</v>
      </c>
      <c r="C247" s="61" t="s">
        <v>239</v>
      </c>
      <c r="D247" s="61"/>
      <c r="E247" s="62" t="s">
        <v>237</v>
      </c>
      <c r="F247" s="63" t="s">
        <v>20</v>
      </c>
      <c r="G247" s="64" t="n">
        <v>0</v>
      </c>
      <c r="H247" s="64"/>
      <c r="I247" s="65" t="n">
        <v>0</v>
      </c>
      <c r="J247" s="65" t="n">
        <v>0</v>
      </c>
      <c r="K247" s="56"/>
      <c r="L247" s="56"/>
      <c r="M247" s="56"/>
      <c r="N247" s="66" t="n">
        <v>0</v>
      </c>
      <c r="O247" s="66"/>
      <c r="P247" s="66"/>
      <c r="Q247" s="66"/>
      <c r="R247" s="66"/>
      <c r="S247" s="66"/>
      <c r="T247" s="66"/>
      <c r="U247" s="66" t="n">
        <v>0</v>
      </c>
      <c r="V247" s="52"/>
    </row>
    <row r="248" customFormat="false" ht="15" hidden="false" customHeight="false" outlineLevel="0" collapsed="false">
      <c r="A248" s="59" t="s">
        <v>240</v>
      </c>
      <c r="B248" s="60" t="s">
        <v>53</v>
      </c>
      <c r="C248" s="61" t="s">
        <v>239</v>
      </c>
      <c r="D248" s="61"/>
      <c r="E248" s="62" t="s">
        <v>237</v>
      </c>
      <c r="F248" s="63" t="s">
        <v>74</v>
      </c>
      <c r="G248" s="64" t="n">
        <f aca="false">G249</f>
        <v>-304357704.27</v>
      </c>
      <c r="H248" s="64"/>
      <c r="I248" s="64" t="n">
        <v>-67647258</v>
      </c>
      <c r="J248" s="64" t="n">
        <v>-64248625</v>
      </c>
      <c r="K248" s="56"/>
      <c r="L248" s="56"/>
      <c r="M248" s="56"/>
      <c r="N248" s="67" t="n">
        <f aca="false">N249</f>
        <v>-233009679.94</v>
      </c>
      <c r="O248" s="56"/>
      <c r="P248" s="56"/>
      <c r="Q248" s="56"/>
      <c r="R248" s="56"/>
      <c r="S248" s="56"/>
      <c r="T248" s="56"/>
      <c r="U248" s="56" t="n">
        <f aca="false">U249</f>
        <v>-87758792.35</v>
      </c>
      <c r="V248" s="52"/>
    </row>
    <row r="249" customFormat="false" ht="15" hidden="false" customHeight="false" outlineLevel="0" collapsed="false">
      <c r="A249" s="59" t="s">
        <v>241</v>
      </c>
      <c r="B249" s="60" t="s">
        <v>53</v>
      </c>
      <c r="C249" s="61" t="s">
        <v>242</v>
      </c>
      <c r="D249" s="61"/>
      <c r="E249" s="62" t="s">
        <v>237</v>
      </c>
      <c r="F249" s="63" t="s">
        <v>74</v>
      </c>
      <c r="G249" s="64" t="n">
        <f aca="false">G250</f>
        <v>-304357704.27</v>
      </c>
      <c r="H249" s="64"/>
      <c r="I249" s="64" t="n">
        <v>-67647258</v>
      </c>
      <c r="J249" s="64" t="n">
        <v>-64248625</v>
      </c>
      <c r="K249" s="56"/>
      <c r="L249" s="56"/>
      <c r="M249" s="56"/>
      <c r="N249" s="67" t="n">
        <f aca="false">M250</f>
        <v>-233009679.94</v>
      </c>
      <c r="O249" s="56"/>
      <c r="P249" s="56"/>
      <c r="Q249" s="56"/>
      <c r="R249" s="56"/>
      <c r="S249" s="56"/>
      <c r="T249" s="56"/>
      <c r="U249" s="56" t="n">
        <f aca="false">U250</f>
        <v>-87758792.35</v>
      </c>
      <c r="V249" s="52"/>
    </row>
    <row r="250" customFormat="false" ht="30" hidden="false" customHeight="false" outlineLevel="0" collapsed="false">
      <c r="A250" s="59" t="s">
        <v>243</v>
      </c>
      <c r="B250" s="60" t="s">
        <v>53</v>
      </c>
      <c r="C250" s="61" t="s">
        <v>244</v>
      </c>
      <c r="D250" s="61"/>
      <c r="E250" s="62" t="s">
        <v>237</v>
      </c>
      <c r="F250" s="63" t="s">
        <v>245</v>
      </c>
      <c r="G250" s="64" t="n">
        <f aca="false">G251</f>
        <v>-304357704.27</v>
      </c>
      <c r="H250" s="64"/>
      <c r="I250" s="64" t="n">
        <f aca="false">I251</f>
        <v>-67647258</v>
      </c>
      <c r="J250" s="64"/>
      <c r="K250" s="64" t="n">
        <f aca="false">K251</f>
        <v>0</v>
      </c>
      <c r="L250" s="64"/>
      <c r="M250" s="64" t="n">
        <f aca="false">N251</f>
        <v>-233009679.94</v>
      </c>
      <c r="N250" s="64"/>
      <c r="O250" s="64" t="n">
        <f aca="false">O251</f>
        <v>0</v>
      </c>
      <c r="P250" s="64"/>
      <c r="Q250" s="64" t="n">
        <f aca="false">Q251</f>
        <v>0</v>
      </c>
      <c r="R250" s="64"/>
      <c r="S250" s="64" t="n">
        <f aca="false">S251</f>
        <v>0</v>
      </c>
      <c r="T250" s="64"/>
      <c r="U250" s="68" t="n">
        <f aca="false">U251</f>
        <v>-87758792.35</v>
      </c>
      <c r="V250" s="52"/>
    </row>
    <row r="251" customFormat="false" ht="30" hidden="false" customHeight="false" outlineLevel="0" collapsed="false">
      <c r="A251" s="59" t="s">
        <v>246</v>
      </c>
      <c r="B251" s="60" t="s">
        <v>53</v>
      </c>
      <c r="C251" s="61" t="s">
        <v>247</v>
      </c>
      <c r="D251" s="61"/>
      <c r="E251" s="62" t="s">
        <v>237</v>
      </c>
      <c r="F251" s="63" t="s">
        <v>245</v>
      </c>
      <c r="G251" s="69" t="n">
        <v>-304357704.27</v>
      </c>
      <c r="H251" s="69"/>
      <c r="I251" s="69" t="n">
        <v>-67647258</v>
      </c>
      <c r="J251" s="69" t="n">
        <v>-64248625</v>
      </c>
      <c r="K251" s="68"/>
      <c r="L251" s="68"/>
      <c r="M251" s="68"/>
      <c r="N251" s="68" t="n">
        <v>-233009679.94</v>
      </c>
      <c r="O251" s="68"/>
      <c r="P251" s="68"/>
      <c r="Q251" s="68"/>
      <c r="R251" s="68"/>
      <c r="S251" s="68"/>
      <c r="T251" s="68"/>
      <c r="U251" s="70" t="n">
        <v>-87758792.35</v>
      </c>
      <c r="V251" s="52"/>
    </row>
    <row r="252" customFormat="false" ht="15" hidden="false" customHeight="false" outlineLevel="0" collapsed="false">
      <c r="A252" s="59" t="s">
        <v>248</v>
      </c>
      <c r="B252" s="60" t="s">
        <v>53</v>
      </c>
      <c r="C252" s="61" t="s">
        <v>239</v>
      </c>
      <c r="D252" s="61"/>
      <c r="E252" s="62" t="s">
        <v>237</v>
      </c>
      <c r="F252" s="63" t="s">
        <v>195</v>
      </c>
      <c r="G252" s="64" t="n">
        <f aca="false">G253</f>
        <v>304357704.27</v>
      </c>
      <c r="H252" s="64"/>
      <c r="I252" s="64" t="n">
        <v>67647258</v>
      </c>
      <c r="J252" s="64" t="n">
        <v>64248625</v>
      </c>
      <c r="K252" s="56"/>
      <c r="L252" s="56"/>
      <c r="M252" s="56"/>
      <c r="N252" s="66" t="n">
        <f aca="false">N253</f>
        <v>233009679.94</v>
      </c>
      <c r="O252" s="56"/>
      <c r="P252" s="56"/>
      <c r="Q252" s="56"/>
      <c r="R252" s="56"/>
      <c r="S252" s="56"/>
      <c r="T252" s="56"/>
      <c r="U252" s="56" t="n">
        <f aca="false">U253</f>
        <v>87758792.35</v>
      </c>
      <c r="V252" s="52"/>
    </row>
    <row r="253" customFormat="false" ht="15" hidden="false" customHeight="false" outlineLevel="0" collapsed="false">
      <c r="A253" s="59" t="s">
        <v>249</v>
      </c>
      <c r="B253" s="60" t="s">
        <v>53</v>
      </c>
      <c r="C253" s="61" t="s">
        <v>242</v>
      </c>
      <c r="D253" s="61"/>
      <c r="E253" s="62" t="s">
        <v>237</v>
      </c>
      <c r="F253" s="63" t="s">
        <v>195</v>
      </c>
      <c r="G253" s="64" t="n">
        <f aca="false">G254</f>
        <v>304357704.27</v>
      </c>
      <c r="H253" s="64"/>
      <c r="I253" s="64" t="n">
        <v>67647258</v>
      </c>
      <c r="J253" s="64" t="n">
        <v>64248625</v>
      </c>
      <c r="K253" s="56"/>
      <c r="L253" s="56"/>
      <c r="M253" s="56"/>
      <c r="N253" s="66" t="n">
        <f aca="false">N254</f>
        <v>233009679.94</v>
      </c>
      <c r="O253" s="56"/>
      <c r="P253" s="56"/>
      <c r="Q253" s="56"/>
      <c r="R253" s="56"/>
      <c r="S253" s="56"/>
      <c r="T253" s="56"/>
      <c r="U253" s="56" t="n">
        <f aca="false">U254</f>
        <v>87758792.35</v>
      </c>
      <c r="V253" s="52"/>
    </row>
    <row r="254" customFormat="false" ht="30" hidden="false" customHeight="false" outlineLevel="0" collapsed="false">
      <c r="A254" s="59" t="s">
        <v>250</v>
      </c>
      <c r="B254" s="60" t="s">
        <v>53</v>
      </c>
      <c r="C254" s="61" t="s">
        <v>244</v>
      </c>
      <c r="D254" s="61"/>
      <c r="E254" s="62" t="s">
        <v>237</v>
      </c>
      <c r="F254" s="63" t="s">
        <v>251</v>
      </c>
      <c r="G254" s="64" t="n">
        <f aca="false">G255</f>
        <v>304357704.27</v>
      </c>
      <c r="H254" s="64"/>
      <c r="I254" s="64" t="n">
        <v>67647258</v>
      </c>
      <c r="J254" s="64" t="n">
        <v>64248625</v>
      </c>
      <c r="K254" s="56"/>
      <c r="L254" s="56"/>
      <c r="M254" s="56"/>
      <c r="N254" s="71" t="n">
        <f aca="false">N255</f>
        <v>233009679.94</v>
      </c>
      <c r="O254" s="72"/>
      <c r="P254" s="72"/>
      <c r="Q254" s="72"/>
      <c r="R254" s="72"/>
      <c r="S254" s="72"/>
      <c r="T254" s="72"/>
      <c r="U254" s="72" t="n">
        <f aca="false">U255</f>
        <v>87758792.35</v>
      </c>
      <c r="V254" s="52"/>
    </row>
    <row r="255" customFormat="false" ht="30" hidden="false" customHeight="false" outlineLevel="0" collapsed="false">
      <c r="A255" s="59" t="s">
        <v>252</v>
      </c>
      <c r="B255" s="60" t="s">
        <v>53</v>
      </c>
      <c r="C255" s="61" t="s">
        <v>247</v>
      </c>
      <c r="D255" s="61"/>
      <c r="E255" s="62" t="s">
        <v>237</v>
      </c>
      <c r="F255" s="63" t="s">
        <v>251</v>
      </c>
      <c r="G255" s="73" t="n">
        <v>304357704.27</v>
      </c>
      <c r="H255" s="73"/>
      <c r="I255" s="73" t="n">
        <v>67647258</v>
      </c>
      <c r="J255" s="73" t="n">
        <v>64248625</v>
      </c>
      <c r="K255" s="58"/>
      <c r="L255" s="58"/>
      <c r="M255" s="58"/>
      <c r="N255" s="74" t="n">
        <v>233009679.94</v>
      </c>
      <c r="O255" s="58"/>
      <c r="P255" s="58"/>
      <c r="Q255" s="58"/>
      <c r="R255" s="58"/>
      <c r="S255" s="58"/>
      <c r="T255" s="58"/>
      <c r="U255" s="75" t="n">
        <v>87758792.35</v>
      </c>
      <c r="V255" s="52"/>
    </row>
    <row r="256" customFormat="false" ht="30" hidden="false" customHeight="false" outlineLevel="0" collapsed="false">
      <c r="A256" s="59" t="s">
        <v>253</v>
      </c>
      <c r="B256" s="60" t="s">
        <v>53</v>
      </c>
      <c r="C256" s="61" t="s">
        <v>254</v>
      </c>
      <c r="D256" s="61"/>
      <c r="E256" s="62" t="s">
        <v>237</v>
      </c>
      <c r="F256" s="63" t="s">
        <v>20</v>
      </c>
      <c r="G256" s="64" t="n">
        <v>0</v>
      </c>
      <c r="H256" s="64"/>
      <c r="I256" s="65" t="n">
        <v>0</v>
      </c>
      <c r="J256" s="65" t="n">
        <v>0</v>
      </c>
      <c r="K256" s="56"/>
      <c r="L256" s="56"/>
      <c r="M256" s="56"/>
      <c r="N256" s="71" t="n">
        <v>0</v>
      </c>
      <c r="O256" s="71"/>
      <c r="P256" s="71"/>
      <c r="Q256" s="71"/>
      <c r="R256" s="71"/>
      <c r="S256" s="71"/>
      <c r="T256" s="71"/>
      <c r="U256" s="71" t="n">
        <v>0</v>
      </c>
      <c r="V256" s="52"/>
    </row>
    <row r="257" customFormat="false" ht="105" hidden="false" customHeight="false" outlineLevel="0" collapsed="false">
      <c r="A257" s="59" t="s">
        <v>255</v>
      </c>
      <c r="B257" s="60" t="s">
        <v>53</v>
      </c>
      <c r="C257" s="61" t="s">
        <v>254</v>
      </c>
      <c r="D257" s="61"/>
      <c r="E257" s="62" t="s">
        <v>237</v>
      </c>
      <c r="F257" s="63" t="s">
        <v>70</v>
      </c>
      <c r="G257" s="64" t="n">
        <v>0</v>
      </c>
      <c r="H257" s="64"/>
      <c r="I257" s="65" t="n">
        <v>0</v>
      </c>
      <c r="J257" s="65" t="n">
        <v>0</v>
      </c>
      <c r="K257" s="56"/>
      <c r="L257" s="56"/>
      <c r="M257" s="56"/>
      <c r="N257" s="71" t="n">
        <v>0</v>
      </c>
      <c r="O257" s="71"/>
      <c r="P257" s="71"/>
      <c r="Q257" s="71"/>
      <c r="R257" s="71"/>
      <c r="S257" s="71"/>
      <c r="T257" s="71"/>
      <c r="U257" s="71" t="n">
        <v>0</v>
      </c>
      <c r="V257" s="52"/>
    </row>
    <row r="258" customFormat="false" ht="105" hidden="false" customHeight="false" outlineLevel="0" collapsed="false">
      <c r="A258" s="59" t="s">
        <v>256</v>
      </c>
      <c r="B258" s="60" t="s">
        <v>53</v>
      </c>
      <c r="C258" s="61" t="s">
        <v>257</v>
      </c>
      <c r="D258" s="61"/>
      <c r="E258" s="62" t="s">
        <v>237</v>
      </c>
      <c r="F258" s="63" t="s">
        <v>70</v>
      </c>
      <c r="G258" s="64" t="n">
        <v>0</v>
      </c>
      <c r="H258" s="64"/>
      <c r="I258" s="65" t="n">
        <v>0</v>
      </c>
      <c r="J258" s="65" t="n">
        <v>0</v>
      </c>
      <c r="K258" s="56"/>
      <c r="L258" s="56"/>
      <c r="M258" s="56"/>
      <c r="N258" s="71" t="n">
        <v>0</v>
      </c>
      <c r="O258" s="71"/>
      <c r="P258" s="71"/>
      <c r="Q258" s="71"/>
      <c r="R258" s="71"/>
      <c r="S258" s="71"/>
      <c r="T258" s="71"/>
      <c r="U258" s="71" t="n">
        <v>0</v>
      </c>
      <c r="V258" s="52"/>
    </row>
    <row r="259" customFormat="false" ht="15" hidden="false" customHeight="false" outlineLevel="0" collapsed="false">
      <c r="A259" s="76" t="s">
        <v>258</v>
      </c>
      <c r="B259" s="76"/>
      <c r="C259" s="77"/>
      <c r="D259" s="77"/>
      <c r="E259" s="77"/>
      <c r="F259" s="78"/>
      <c r="G259" s="64" t="n">
        <v>0</v>
      </c>
      <c r="H259" s="64"/>
      <c r="I259" s="65" t="n">
        <v>0</v>
      </c>
      <c r="J259" s="65" t="n">
        <v>0</v>
      </c>
      <c r="K259" s="56"/>
      <c r="L259" s="56"/>
      <c r="M259" s="56"/>
      <c r="N259" s="66" t="n">
        <v>0</v>
      </c>
      <c r="O259" s="66"/>
      <c r="P259" s="66"/>
      <c r="Q259" s="66"/>
      <c r="R259" s="66"/>
      <c r="S259" s="66"/>
      <c r="T259" s="66"/>
      <c r="U259" s="66" t="n">
        <v>0</v>
      </c>
      <c r="V259" s="52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39:I239"/>
    <mergeCell ref="A241:V241"/>
    <mergeCell ref="A242:J242"/>
    <mergeCell ref="A243:A245"/>
    <mergeCell ref="B243:F243"/>
    <mergeCell ref="H243:U243"/>
    <mergeCell ref="B244:B245"/>
    <mergeCell ref="C244:F245"/>
    <mergeCell ref="G244:H245"/>
    <mergeCell ref="I244:I245"/>
    <mergeCell ref="J244:J245"/>
    <mergeCell ref="N244:N245"/>
    <mergeCell ref="U244:U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I250:J250"/>
    <mergeCell ref="K250:L250"/>
    <mergeCell ref="M250:N250"/>
    <mergeCell ref="O250:P250"/>
    <mergeCell ref="Q250:R250"/>
    <mergeCell ref="S250:T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G259:H25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0-02-18T13:50:31Z</cp:lastPrinted>
  <dcterms:modified xsi:type="dcterms:W3CDTF">2021-02-01T1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